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3" uniqueCount="164">
  <si>
    <t xml:space="preserve">Школа</t>
  </si>
  <si>
    <t xml:space="preserve">ГБОУ СОШ №562 Красногвардейского района Санкт-Петербурга</t>
  </si>
  <si>
    <t xml:space="preserve">Согласовано:</t>
  </si>
  <si>
    <t xml:space="preserve">должность</t>
  </si>
  <si>
    <t xml:space="preserve">директор</t>
  </si>
  <si>
    <t xml:space="preserve">Типовое примерное меню приготавливаемых блюд</t>
  </si>
  <si>
    <t xml:space="preserve">фамилия</t>
  </si>
  <si>
    <t xml:space="preserve">Г.Н.Пальченкова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пшенная  с маслом сливочным</t>
  </si>
  <si>
    <t xml:space="preserve">189/2008</t>
  </si>
  <si>
    <t xml:space="preserve">гор.напиток</t>
  </si>
  <si>
    <t xml:space="preserve">Какао с молоком</t>
  </si>
  <si>
    <t xml:space="preserve">ТК №30</t>
  </si>
  <si>
    <t xml:space="preserve">хлеб бел.</t>
  </si>
  <si>
    <t xml:space="preserve">Бутерброд с сыром</t>
  </si>
  <si>
    <t xml:space="preserve">3/2008</t>
  </si>
  <si>
    <t xml:space="preserve">Батон обогащенный микронутриентами</t>
  </si>
  <si>
    <t xml:space="preserve">К/К</t>
  </si>
  <si>
    <t xml:space="preserve">фрукт</t>
  </si>
  <si>
    <t xml:space="preserve">Яблоко </t>
  </si>
  <si>
    <t xml:space="preserve">Печенье</t>
  </si>
  <si>
    <t xml:space="preserve">итого</t>
  </si>
  <si>
    <t xml:space="preserve">Обед</t>
  </si>
  <si>
    <t xml:space="preserve">закуска</t>
  </si>
  <si>
    <t xml:space="preserve">Салат из квашенной капусты</t>
  </si>
  <si>
    <t xml:space="preserve">1 блюдо</t>
  </si>
  <si>
    <t xml:space="preserve">Рассольник ленинградский со сметаной</t>
  </si>
  <si>
    <t xml:space="preserve">96/2011</t>
  </si>
  <si>
    <t xml:space="preserve">2 блюдо</t>
  </si>
  <si>
    <t xml:space="preserve">Шницель рубленный из говядины запеченный</t>
  </si>
  <si>
    <t xml:space="preserve">282/2017</t>
  </si>
  <si>
    <t xml:space="preserve">Макаронные изделия отварные</t>
  </si>
  <si>
    <t xml:space="preserve">209/2008</t>
  </si>
  <si>
    <t xml:space="preserve">напиток</t>
  </si>
  <si>
    <t xml:space="preserve">Напиток из шиповника</t>
  </si>
  <si>
    <t xml:space="preserve">441/2008</t>
  </si>
  <si>
    <t xml:space="preserve">хлеб черн.</t>
  </si>
  <si>
    <t xml:space="preserve">Хлеб ржано-пшеничный обогащенный </t>
  </si>
  <si>
    <t xml:space="preserve">Итого за день:</t>
  </si>
  <si>
    <t xml:space="preserve">Запеканка из творога с соусом абрикосовым</t>
  </si>
  <si>
    <t xml:space="preserve">224/2008</t>
  </si>
  <si>
    <t xml:space="preserve">Чай с сахаром</t>
  </si>
  <si>
    <t xml:space="preserve">ТК №7</t>
  </si>
  <si>
    <t xml:space="preserve">Бутерброд с джемом</t>
  </si>
  <si>
    <t xml:space="preserve">2/2008</t>
  </si>
  <si>
    <t xml:space="preserve">Мандарин </t>
  </si>
  <si>
    <t xml:space="preserve">Салат овощной с яблокамиь и яйцом</t>
  </si>
  <si>
    <t xml:space="preserve">56/209/17</t>
  </si>
  <si>
    <t xml:space="preserve">Борщ из свежей капусты с картофелем и сметаной</t>
  </si>
  <si>
    <t xml:space="preserve">82/2011</t>
  </si>
  <si>
    <t xml:space="preserve">Рыба /филе трески/ запеченная в сметанном соусе (гарнир - картофель отварной)</t>
  </si>
  <si>
    <t xml:space="preserve">235/2008</t>
  </si>
  <si>
    <t xml:space="preserve">Сок </t>
  </si>
  <si>
    <t xml:space="preserve">442/2008</t>
  </si>
  <si>
    <t xml:space="preserve">Каша пшеничнная молочная с маслом сливочным</t>
  </si>
  <si>
    <t xml:space="preserve">Кофейный напиток</t>
  </si>
  <si>
    <t xml:space="preserve">ТК №44</t>
  </si>
  <si>
    <t xml:space="preserve">Бутерброд с маслом</t>
  </si>
  <si>
    <t xml:space="preserve">1/2008</t>
  </si>
  <si>
    <t xml:space="preserve">Груша </t>
  </si>
  <si>
    <t xml:space="preserve">Винегрет овощной с сельдью с/с</t>
  </si>
  <si>
    <t xml:space="preserve">52/2008</t>
  </si>
  <si>
    <t xml:space="preserve">Суп с макаронными изделиями и картофелем</t>
  </si>
  <si>
    <t xml:space="preserve">101/2008</t>
  </si>
  <si>
    <t xml:space="preserve">Печень говяжья, тушеная в соусе сметанном с томатом и луком</t>
  </si>
  <si>
    <t xml:space="preserve">261/2011</t>
  </si>
  <si>
    <t xml:space="preserve">Греча отварная</t>
  </si>
  <si>
    <t xml:space="preserve">323/2008</t>
  </si>
  <si>
    <t xml:space="preserve">Напиток лимонный</t>
  </si>
  <si>
    <t xml:space="preserve">436/2008</t>
  </si>
  <si>
    <t xml:space="preserve">Йогурт в индивидуальной упаковке</t>
  </si>
  <si>
    <t xml:space="preserve">ТК №3</t>
  </si>
  <si>
    <t xml:space="preserve">Омлет с сыром</t>
  </si>
  <si>
    <t xml:space="preserve">215/2008</t>
  </si>
  <si>
    <t xml:space="preserve">Чай с сахаром и лимоном</t>
  </si>
  <si>
    <t xml:space="preserve">ТК №31</t>
  </si>
  <si>
    <t xml:space="preserve">Мандарин</t>
  </si>
  <si>
    <t xml:space="preserve">Икра морковная</t>
  </si>
  <si>
    <t xml:space="preserve">56/2008</t>
  </si>
  <si>
    <t xml:space="preserve">Суп картофельный с горохом и гренками</t>
  </si>
  <si>
    <t xml:space="preserve">102/2011</t>
  </si>
  <si>
    <t xml:space="preserve">Фрикадельки из птицы, соус молочный</t>
  </si>
  <si>
    <t xml:space="preserve">297326/17</t>
  </si>
  <si>
    <t xml:space="preserve">Рис отварной</t>
  </si>
  <si>
    <t xml:space="preserve">325/2008</t>
  </si>
  <si>
    <t xml:space="preserve">Сок фруктовый</t>
  </si>
  <si>
    <t xml:space="preserve">Каша геркулесовая молочная с маслом сливочным</t>
  </si>
  <si>
    <t xml:space="preserve">Вафли </t>
  </si>
  <si>
    <t xml:space="preserve">Салат картофельный с солеными огурцами, маслом растительным</t>
  </si>
  <si>
    <t xml:space="preserve">37/2017</t>
  </si>
  <si>
    <t xml:space="preserve">Суп кретьянский с крупой</t>
  </si>
  <si>
    <t xml:space="preserve">94/2008</t>
  </si>
  <si>
    <t xml:space="preserve">Тефтели рыбные, соус сметанный с томатом</t>
  </si>
  <si>
    <t xml:space="preserve">245/3708</t>
  </si>
  <si>
    <t xml:space="preserve">Пюре картофельное</t>
  </si>
  <si>
    <t xml:space="preserve">335/2008</t>
  </si>
  <si>
    <t xml:space="preserve">Компот из изюма</t>
  </si>
  <si>
    <t xml:space="preserve">401/2008</t>
  </si>
  <si>
    <t xml:space="preserve">Каша пшенная молочная с маслом сливочным</t>
  </si>
  <si>
    <t xml:space="preserve">40/2008</t>
  </si>
  <si>
    <t xml:space="preserve">Борщ сибирский со сметаной</t>
  </si>
  <si>
    <t xml:space="preserve">80/2008</t>
  </si>
  <si>
    <t xml:space="preserve">Плов из филе птицы</t>
  </si>
  <si>
    <t xml:space="preserve">291/2008</t>
  </si>
  <si>
    <t xml:space="preserve">Компот из апельсинов</t>
  </si>
  <si>
    <t xml:space="preserve">399/2008</t>
  </si>
  <si>
    <t xml:space="preserve">Пудинг из творога с соусом абрикосовым</t>
  </si>
  <si>
    <t xml:space="preserve">Винегрет овощной</t>
  </si>
  <si>
    <t xml:space="preserve">51/2008</t>
  </si>
  <si>
    <t xml:space="preserve">Суп из овощей со сметаной</t>
  </si>
  <si>
    <t xml:space="preserve">95/2008</t>
  </si>
  <si>
    <t xml:space="preserve">Зразы рубленные из куры с омлетом</t>
  </si>
  <si>
    <t xml:space="preserve">317/2008</t>
  </si>
  <si>
    <t xml:space="preserve">Рагу овощное</t>
  </si>
  <si>
    <t xml:space="preserve">351/2008</t>
  </si>
  <si>
    <t xml:space="preserve">Каша рисовая молочная с маслом сливочным</t>
  </si>
  <si>
    <t xml:space="preserve">Салат картофельный с морковью и зеленым горохом</t>
  </si>
  <si>
    <t xml:space="preserve">60/2017</t>
  </si>
  <si>
    <t xml:space="preserve">Щи из свежей капусты с картофелем со сметаной</t>
  </si>
  <si>
    <t xml:space="preserve">84/2008</t>
  </si>
  <si>
    <t xml:space="preserve">Рыба тушеная в томате с овощами</t>
  </si>
  <si>
    <t xml:space="preserve">231/2008</t>
  </si>
  <si>
    <t xml:space="preserve">Картофель отварной</t>
  </si>
  <si>
    <t xml:space="preserve">333/2008</t>
  </si>
  <si>
    <t xml:space="preserve">Омлет натуральный</t>
  </si>
  <si>
    <t xml:space="preserve">214/2008</t>
  </si>
  <si>
    <t xml:space="preserve">фрукты</t>
  </si>
  <si>
    <t xml:space="preserve">Икра свекольная</t>
  </si>
  <si>
    <t xml:space="preserve">Суп картофельный с фасолью</t>
  </si>
  <si>
    <t xml:space="preserve">99/2008</t>
  </si>
  <si>
    <t xml:space="preserve">Биточки с луком запеченые</t>
  </si>
  <si>
    <t xml:space="preserve">268/2017</t>
  </si>
  <si>
    <t xml:space="preserve">Каша гречневая рассыпчатая</t>
  </si>
  <si>
    <t xml:space="preserve">Каша "Дружба" с маслом сливочным</t>
  </si>
  <si>
    <t xml:space="preserve">190/2008</t>
  </si>
  <si>
    <t xml:space="preserve">Салат витаминный </t>
  </si>
  <si>
    <t xml:space="preserve">41/2008</t>
  </si>
  <si>
    <t xml:space="preserve">Суп картофельный с крупой</t>
  </si>
  <si>
    <t xml:space="preserve">98/2008</t>
  </si>
  <si>
    <t xml:space="preserve">Запеканка картофельная с печенью говяжьей</t>
  </si>
  <si>
    <t xml:space="preserve">299/2008</t>
  </si>
  <si>
    <t xml:space="preserve">Компот из сухофруктов</t>
  </si>
  <si>
    <t xml:space="preserve">402/2008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4C4C4C"/>
      <name val="Arial"/>
      <family val="2"/>
      <charset val="204"/>
    </font>
    <font>
      <sz val="10"/>
      <color rgb="FF2D2D2D"/>
      <name val="Arial"/>
      <family val="2"/>
      <charset val="204"/>
    </font>
    <font>
      <sz val="10"/>
      <color rgb="FF4C4C4C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2D2D2D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0"/>
      <color rgb="FF2D2D2D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9D9D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2" borderId="1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2D2D2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.29"/>
    <col collapsed="false" customWidth="false" hidden="false" outlineLevel="0" max="3" min="3" style="2" width="9.14"/>
    <col collapsed="false" customWidth="true" hidden="false" outlineLevel="0" max="4" min="4" style="2" width="11.57"/>
    <col collapsed="false" customWidth="true" hidden="false" outlineLevel="0" max="5" min="5" style="1" width="52.57"/>
    <col collapsed="false" customWidth="true" hidden="false" outlineLevel="0" max="6" min="6" style="1" width="9.29"/>
    <col collapsed="false" customWidth="true" hidden="false" outlineLevel="0" max="7" min="7" style="1" width="10"/>
    <col collapsed="false" customWidth="true" hidden="false" outlineLevel="0" max="8" min="8" style="1" width="7.57"/>
    <col collapsed="false" customWidth="true" hidden="false" outlineLevel="0" max="9" min="9" style="1" width="6.85"/>
    <col collapsed="false" customWidth="true" hidden="false" outlineLevel="0" max="10" min="10" style="1" width="8.15"/>
    <col collapsed="false" customWidth="true" hidden="false" outlineLevel="0" max="11" min="11" style="3" width="10"/>
    <col collapsed="false" customWidth="false" hidden="false" outlineLevel="0" max="16384" min="12" style="1" width="9.14"/>
  </cols>
  <sheetData>
    <row r="1" customFormat="false" ht="15" hidden="false" customHeight="true" outlineLevel="0" collapsed="false">
      <c r="A1" s="2" t="s">
        <v>0</v>
      </c>
      <c r="C1" s="4" t="s">
        <v>1</v>
      </c>
      <c r="D1" s="4"/>
      <c r="E1" s="4"/>
      <c r="F1" s="5" t="s">
        <v>2</v>
      </c>
      <c r="G1" s="1" t="s">
        <v>3</v>
      </c>
      <c r="H1" s="6" t="s">
        <v>4</v>
      </c>
      <c r="I1" s="6"/>
      <c r="J1" s="6"/>
      <c r="K1" s="6"/>
    </row>
    <row r="2" customFormat="false" ht="18" hidden="false" customHeight="true" outlineLevel="0" collapsed="false">
      <c r="A2" s="7" t="s">
        <v>5</v>
      </c>
      <c r="C2" s="1"/>
      <c r="G2" s="1" t="s">
        <v>6</v>
      </c>
      <c r="H2" s="6" t="s">
        <v>7</v>
      </c>
      <c r="I2" s="6"/>
      <c r="J2" s="6"/>
      <c r="K2" s="6"/>
    </row>
    <row r="3" s="1" customFormat="true" ht="17.25" hidden="false" customHeight="true" outlineLevel="0" collapsed="false">
      <c r="A3" s="8" t="s">
        <v>8</v>
      </c>
      <c r="D3" s="9"/>
      <c r="E3" s="10" t="s">
        <v>9</v>
      </c>
      <c r="G3" s="1" t="s">
        <v>10</v>
      </c>
      <c r="H3" s="11" t="n">
        <v>31</v>
      </c>
      <c r="I3" s="11" t="n">
        <v>3</v>
      </c>
      <c r="J3" s="12" t="n">
        <v>2025</v>
      </c>
      <c r="K3" s="13"/>
    </row>
    <row r="4" customFormat="false" ht="13.5" hidden="false" customHeight="false" outlineLevel="0" collapsed="false">
      <c r="C4" s="1"/>
      <c r="D4" s="8"/>
      <c r="H4" s="14" t="s">
        <v>11</v>
      </c>
      <c r="I4" s="14" t="s">
        <v>12</v>
      </c>
      <c r="J4" s="14" t="s">
        <v>13</v>
      </c>
    </row>
    <row r="5" customFormat="false" ht="34.5" hidden="false" customHeight="false" outlineLevel="0" collapsed="false">
      <c r="A5" s="15" t="s">
        <v>14</v>
      </c>
      <c r="B5" s="16" t="s">
        <v>15</v>
      </c>
      <c r="C5" s="17" t="s">
        <v>16</v>
      </c>
      <c r="D5" s="17" t="s">
        <v>17</v>
      </c>
      <c r="E5" s="17" t="s">
        <v>18</v>
      </c>
      <c r="F5" s="17" t="s">
        <v>19</v>
      </c>
      <c r="G5" s="17" t="s">
        <v>20</v>
      </c>
      <c r="H5" s="17" t="s">
        <v>21</v>
      </c>
      <c r="I5" s="17" t="s">
        <v>22</v>
      </c>
      <c r="J5" s="17" t="s">
        <v>23</v>
      </c>
      <c r="K5" s="18" t="s">
        <v>24</v>
      </c>
      <c r="L5" s="17" t="s">
        <v>25</v>
      </c>
    </row>
    <row r="6" customFormat="false" ht="15" hidden="false" customHeight="false" outlineLevel="0" collapsed="false">
      <c r="A6" s="19" t="n">
        <v>1</v>
      </c>
      <c r="B6" s="20" t="n">
        <v>1</v>
      </c>
      <c r="C6" s="21" t="s">
        <v>26</v>
      </c>
      <c r="D6" s="22" t="s">
        <v>27</v>
      </c>
      <c r="E6" s="23" t="s">
        <v>28</v>
      </c>
      <c r="F6" s="24" t="n">
        <v>150</v>
      </c>
      <c r="G6" s="24" t="n">
        <v>5.4</v>
      </c>
      <c r="H6" s="24" t="n">
        <v>6.7</v>
      </c>
      <c r="I6" s="24" t="n">
        <v>23.6</v>
      </c>
      <c r="J6" s="25" t="n">
        <v>176.2</v>
      </c>
      <c r="K6" s="26" t="s">
        <v>29</v>
      </c>
      <c r="L6" s="27"/>
    </row>
    <row r="7" customFormat="false" ht="15" hidden="false" customHeight="false" outlineLevel="0" collapsed="false">
      <c r="A7" s="28"/>
      <c r="B7" s="29"/>
      <c r="C7" s="30"/>
      <c r="D7" s="31" t="s">
        <v>30</v>
      </c>
      <c r="E7" s="32" t="s">
        <v>31</v>
      </c>
      <c r="F7" s="24" t="n">
        <v>200</v>
      </c>
      <c r="G7" s="24" t="n">
        <v>2.9</v>
      </c>
      <c r="H7" s="24" t="n">
        <v>2.5</v>
      </c>
      <c r="I7" s="24" t="n">
        <v>24.8</v>
      </c>
      <c r="J7" s="25" t="n">
        <v>133.3</v>
      </c>
      <c r="K7" s="33" t="s">
        <v>32</v>
      </c>
      <c r="L7" s="34"/>
    </row>
    <row r="8" customFormat="false" ht="15" hidden="false" customHeight="false" outlineLevel="0" collapsed="false">
      <c r="A8" s="28"/>
      <c r="B8" s="29"/>
      <c r="C8" s="30"/>
      <c r="D8" s="31" t="s">
        <v>33</v>
      </c>
      <c r="E8" s="32" t="s">
        <v>34</v>
      </c>
      <c r="F8" s="24" t="n">
        <v>30</v>
      </c>
      <c r="G8" s="24" t="n">
        <v>4.5</v>
      </c>
      <c r="H8" s="24" t="n">
        <v>4.5</v>
      </c>
      <c r="I8" s="24" t="n">
        <v>7.4</v>
      </c>
      <c r="J8" s="25" t="n">
        <v>88.1</v>
      </c>
      <c r="K8" s="33" t="s">
        <v>35</v>
      </c>
      <c r="L8" s="34"/>
    </row>
    <row r="9" customFormat="false" ht="15" hidden="false" customHeight="false" outlineLevel="0" collapsed="false">
      <c r="A9" s="28"/>
      <c r="B9" s="29"/>
      <c r="C9" s="30"/>
      <c r="D9" s="31" t="s">
        <v>33</v>
      </c>
      <c r="E9" s="32" t="s">
        <v>36</v>
      </c>
      <c r="F9" s="24" t="n">
        <v>25</v>
      </c>
      <c r="G9" s="24" t="n">
        <v>2</v>
      </c>
      <c r="H9" s="24" t="n">
        <v>1.2</v>
      </c>
      <c r="I9" s="24" t="n">
        <v>13</v>
      </c>
      <c r="J9" s="25" t="n">
        <v>70.4</v>
      </c>
      <c r="K9" s="33" t="s">
        <v>37</v>
      </c>
      <c r="L9" s="34"/>
    </row>
    <row r="10" customFormat="false" ht="15" hidden="false" customHeight="false" outlineLevel="0" collapsed="false">
      <c r="A10" s="28"/>
      <c r="B10" s="29"/>
      <c r="C10" s="30"/>
      <c r="D10" s="31" t="s">
        <v>38</v>
      </c>
      <c r="E10" s="32" t="s">
        <v>39</v>
      </c>
      <c r="F10" s="24" t="n">
        <v>100</v>
      </c>
      <c r="G10" s="24" t="n">
        <v>0.4</v>
      </c>
      <c r="H10" s="24" t="n">
        <v>0.4</v>
      </c>
      <c r="I10" s="24" t="n">
        <v>9.8</v>
      </c>
      <c r="J10" s="25" t="n">
        <v>44.4</v>
      </c>
      <c r="K10" s="33" t="s">
        <v>37</v>
      </c>
      <c r="L10" s="34"/>
    </row>
    <row r="11" customFormat="false" ht="15" hidden="false" customHeight="false" outlineLevel="0" collapsed="false">
      <c r="A11" s="28"/>
      <c r="B11" s="29"/>
      <c r="C11" s="30"/>
      <c r="D11" s="35"/>
      <c r="E11" s="32" t="s">
        <v>40</v>
      </c>
      <c r="F11" s="24" t="n">
        <v>20</v>
      </c>
      <c r="G11" s="24" t="n">
        <v>1.5</v>
      </c>
      <c r="H11" s="24" t="n">
        <v>2</v>
      </c>
      <c r="I11" s="24" t="n">
        <v>14.9</v>
      </c>
      <c r="J11" s="25" t="n">
        <v>83.6</v>
      </c>
      <c r="K11" s="33" t="s">
        <v>37</v>
      </c>
      <c r="L11" s="34"/>
    </row>
    <row r="12" customFormat="false" ht="15" hidden="false" customHeight="false" outlineLevel="0" collapsed="false">
      <c r="A12" s="28"/>
      <c r="B12" s="29"/>
      <c r="C12" s="30"/>
      <c r="D12" s="35"/>
      <c r="E12" s="32"/>
      <c r="F12" s="24"/>
      <c r="G12" s="24"/>
      <c r="H12" s="24"/>
      <c r="I12" s="24"/>
      <c r="J12" s="36"/>
      <c r="K12" s="37"/>
      <c r="L12" s="38"/>
    </row>
    <row r="13" customFormat="false" ht="15.75" hidden="false" customHeight="false" outlineLevel="0" collapsed="false">
      <c r="A13" s="28"/>
      <c r="B13" s="29"/>
      <c r="C13" s="30"/>
      <c r="D13" s="39" t="s">
        <v>41</v>
      </c>
      <c r="E13" s="40"/>
      <c r="F13" s="41" t="n">
        <f aca="false">SUM(F6:F11)</f>
        <v>525</v>
      </c>
      <c r="G13" s="41" t="n">
        <f aca="false">SUM(G6:G11)</f>
        <v>16.7</v>
      </c>
      <c r="H13" s="41" t="n">
        <f aca="false">SUM(H6:H11)</f>
        <v>17.3</v>
      </c>
      <c r="I13" s="41" t="n">
        <f aca="false">SUM(I6:I11)</f>
        <v>93.5</v>
      </c>
      <c r="J13" s="41" t="n">
        <f aca="false">SUM(J6:J11)</f>
        <v>596</v>
      </c>
      <c r="K13" s="42"/>
      <c r="L13" s="43" t="n">
        <f aca="false">SUM(L6:L11)</f>
        <v>0</v>
      </c>
    </row>
    <row r="14" customFormat="false" ht="15" hidden="false" customHeight="false" outlineLevel="0" collapsed="false">
      <c r="A14" s="19" t="n">
        <f aca="false">A6</f>
        <v>1</v>
      </c>
      <c r="B14" s="44" t="n">
        <f aca="false">B6</f>
        <v>1</v>
      </c>
      <c r="C14" s="21" t="s">
        <v>42</v>
      </c>
      <c r="D14" s="22" t="s">
        <v>43</v>
      </c>
      <c r="E14" s="45" t="s">
        <v>44</v>
      </c>
      <c r="F14" s="46" t="n">
        <v>60</v>
      </c>
      <c r="G14" s="46" t="n">
        <v>0.9</v>
      </c>
      <c r="H14" s="46" t="n">
        <v>3.1</v>
      </c>
      <c r="I14" s="46" t="n">
        <v>4.6</v>
      </c>
      <c r="J14" s="47" t="n">
        <v>49.6</v>
      </c>
      <c r="K14" s="48" t="s">
        <v>35</v>
      </c>
      <c r="L14" s="49"/>
    </row>
    <row r="15" customFormat="false" ht="15" hidden="false" customHeight="false" outlineLevel="0" collapsed="false">
      <c r="A15" s="28"/>
      <c r="B15" s="29"/>
      <c r="C15" s="30"/>
      <c r="D15" s="31" t="s">
        <v>45</v>
      </c>
      <c r="E15" s="32" t="s">
        <v>46</v>
      </c>
      <c r="F15" s="24" t="n">
        <v>225</v>
      </c>
      <c r="G15" s="24" t="n">
        <v>2.4</v>
      </c>
      <c r="H15" s="24" t="n">
        <v>4.6</v>
      </c>
      <c r="I15" s="24" t="n">
        <v>13.8</v>
      </c>
      <c r="J15" s="25" t="n">
        <v>106.4</v>
      </c>
      <c r="K15" s="33" t="s">
        <v>47</v>
      </c>
      <c r="L15" s="34"/>
    </row>
    <row r="16" customFormat="false" ht="15" hidden="false" customHeight="false" outlineLevel="0" collapsed="false">
      <c r="A16" s="28"/>
      <c r="B16" s="29"/>
      <c r="C16" s="30"/>
      <c r="D16" s="50" t="s">
        <v>48</v>
      </c>
      <c r="E16" s="32" t="s">
        <v>49</v>
      </c>
      <c r="F16" s="24" t="n">
        <v>90</v>
      </c>
      <c r="G16" s="24" t="n">
        <v>13.5</v>
      </c>
      <c r="H16" s="24" t="n">
        <v>14.4</v>
      </c>
      <c r="I16" s="24" t="n">
        <v>11.7</v>
      </c>
      <c r="J16" s="25" t="n">
        <v>230.7</v>
      </c>
      <c r="K16" s="33" t="s">
        <v>50</v>
      </c>
      <c r="L16" s="34"/>
    </row>
    <row r="17" customFormat="false" ht="15" hidden="false" customHeight="false" outlineLevel="0" collapsed="false">
      <c r="A17" s="28"/>
      <c r="B17" s="29"/>
      <c r="C17" s="30"/>
      <c r="D17" s="51"/>
      <c r="E17" s="32" t="s">
        <v>51</v>
      </c>
      <c r="F17" s="24" t="n">
        <v>150</v>
      </c>
      <c r="G17" s="24" t="n">
        <v>5.5</v>
      </c>
      <c r="H17" s="24" t="n">
        <v>4.8</v>
      </c>
      <c r="I17" s="24" t="n">
        <v>31.3</v>
      </c>
      <c r="J17" s="25" t="n">
        <v>190.4</v>
      </c>
      <c r="K17" s="33" t="s">
        <v>52</v>
      </c>
      <c r="L17" s="34"/>
    </row>
    <row r="18" customFormat="false" ht="15" hidden="false" customHeight="false" outlineLevel="0" collapsed="false">
      <c r="A18" s="28"/>
      <c r="B18" s="29"/>
      <c r="C18" s="30"/>
      <c r="D18" s="31" t="s">
        <v>53</v>
      </c>
      <c r="E18" s="32" t="s">
        <v>54</v>
      </c>
      <c r="F18" s="24" t="n">
        <v>200</v>
      </c>
      <c r="G18" s="24" t="n">
        <v>0.7</v>
      </c>
      <c r="H18" s="24" t="n">
        <v>0.3</v>
      </c>
      <c r="I18" s="24" t="n">
        <v>24.4</v>
      </c>
      <c r="J18" s="25" t="n">
        <v>103.1</v>
      </c>
      <c r="K18" s="33" t="s">
        <v>55</v>
      </c>
      <c r="L18" s="34"/>
    </row>
    <row r="19" customFormat="false" ht="15" hidden="false" customHeight="false" outlineLevel="0" collapsed="false">
      <c r="A19" s="28"/>
      <c r="B19" s="29"/>
      <c r="C19" s="30"/>
      <c r="D19" s="31" t="s">
        <v>33</v>
      </c>
      <c r="E19" s="32" t="s">
        <v>36</v>
      </c>
      <c r="F19" s="24" t="n">
        <v>40</v>
      </c>
      <c r="G19" s="24" t="n">
        <v>2.9</v>
      </c>
      <c r="H19" s="24" t="n">
        <v>1.1</v>
      </c>
      <c r="I19" s="24" t="n">
        <v>18.6</v>
      </c>
      <c r="J19" s="25" t="n">
        <v>95.9</v>
      </c>
      <c r="K19" s="33" t="s">
        <v>37</v>
      </c>
      <c r="L19" s="34"/>
    </row>
    <row r="20" customFormat="false" ht="15" hidden="false" customHeight="false" outlineLevel="0" collapsed="false">
      <c r="A20" s="28"/>
      <c r="B20" s="29"/>
      <c r="C20" s="30"/>
      <c r="D20" s="31" t="s">
        <v>56</v>
      </c>
      <c r="E20" s="32" t="s">
        <v>57</v>
      </c>
      <c r="F20" s="24" t="n">
        <v>40</v>
      </c>
      <c r="G20" s="24" t="n">
        <v>3.2</v>
      </c>
      <c r="H20" s="24" t="n">
        <v>1.7</v>
      </c>
      <c r="I20" s="24" t="n">
        <v>20.4</v>
      </c>
      <c r="J20" s="25" t="n">
        <v>109.7</v>
      </c>
      <c r="K20" s="33" t="s">
        <v>37</v>
      </c>
      <c r="L20" s="34"/>
    </row>
    <row r="21" customFormat="false" ht="15" hidden="false" customHeight="false" outlineLevel="0" collapsed="false">
      <c r="A21" s="28"/>
      <c r="B21" s="29"/>
      <c r="C21" s="30"/>
      <c r="D21" s="35"/>
      <c r="E21" s="52"/>
      <c r="F21" s="34"/>
      <c r="G21" s="34"/>
      <c r="H21" s="34"/>
      <c r="I21" s="34"/>
      <c r="J21" s="34"/>
      <c r="K21" s="33"/>
      <c r="L21" s="34"/>
    </row>
    <row r="22" customFormat="false" ht="15" hidden="false" customHeight="false" outlineLevel="0" collapsed="false">
      <c r="A22" s="53"/>
      <c r="B22" s="54"/>
      <c r="C22" s="51"/>
      <c r="D22" s="55" t="s">
        <v>41</v>
      </c>
      <c r="E22" s="40"/>
      <c r="F22" s="41" t="n">
        <f aca="false">SUM(F14:F21)</f>
        <v>805</v>
      </c>
      <c r="G22" s="41" t="n">
        <f aca="false">SUM(G14:G21)</f>
        <v>29.1</v>
      </c>
      <c r="H22" s="41" t="n">
        <f aca="false">SUM(H14:H21)</f>
        <v>30</v>
      </c>
      <c r="I22" s="41" t="n">
        <f aca="false">SUM(I14:I21)</f>
        <v>124.8</v>
      </c>
      <c r="J22" s="41" t="n">
        <f aca="false">SUM(J14:J21)</f>
        <v>885.8</v>
      </c>
      <c r="K22" s="56"/>
      <c r="L22" s="41" t="n">
        <f aca="false">SUM(L14:L21)</f>
        <v>0</v>
      </c>
    </row>
    <row r="23" customFormat="false" ht="15.75" hidden="false" customHeight="true" outlineLevel="0" collapsed="false">
      <c r="A23" s="57" t="n">
        <f aca="false">A6</f>
        <v>1</v>
      </c>
      <c r="B23" s="58" t="n">
        <f aca="false">B6</f>
        <v>1</v>
      </c>
      <c r="C23" s="59" t="s">
        <v>58</v>
      </c>
      <c r="D23" s="59"/>
      <c r="E23" s="60"/>
      <c r="F23" s="61" t="n">
        <f aca="false">F13+F22</f>
        <v>1330</v>
      </c>
      <c r="G23" s="61" t="n">
        <f aca="false">G13+G22</f>
        <v>45.8</v>
      </c>
      <c r="H23" s="61" t="n">
        <f aca="false">H13+H22</f>
        <v>47.3</v>
      </c>
      <c r="I23" s="61" t="n">
        <f aca="false">I13+I22</f>
        <v>218.3</v>
      </c>
      <c r="J23" s="61" t="n">
        <f aca="false">J13+J22</f>
        <v>1481.8</v>
      </c>
      <c r="K23" s="62"/>
      <c r="L23" s="61" t="n">
        <f aca="false">L13+L22</f>
        <v>0</v>
      </c>
    </row>
    <row r="24" customFormat="false" ht="15" hidden="false" customHeight="false" outlineLevel="0" collapsed="false">
      <c r="A24" s="63" t="n">
        <v>1</v>
      </c>
      <c r="B24" s="29" t="n">
        <v>2</v>
      </c>
      <c r="C24" s="21" t="s">
        <v>26</v>
      </c>
      <c r="D24" s="22" t="s">
        <v>27</v>
      </c>
      <c r="E24" s="32" t="s">
        <v>59</v>
      </c>
      <c r="F24" s="24" t="n">
        <v>170</v>
      </c>
      <c r="G24" s="24" t="n">
        <v>25.7</v>
      </c>
      <c r="H24" s="24" t="n">
        <v>13.1</v>
      </c>
      <c r="I24" s="24" t="n">
        <v>39.1</v>
      </c>
      <c r="J24" s="25" t="n">
        <v>377.1</v>
      </c>
      <c r="K24" s="26" t="s">
        <v>60</v>
      </c>
      <c r="L24" s="27"/>
    </row>
    <row r="25" customFormat="false" ht="15" hidden="false" customHeight="false" outlineLevel="0" collapsed="false">
      <c r="A25" s="63"/>
      <c r="B25" s="29"/>
      <c r="C25" s="30"/>
      <c r="D25" s="31" t="s">
        <v>30</v>
      </c>
      <c r="E25" s="32" t="s">
        <v>61</v>
      </c>
      <c r="F25" s="24" t="n">
        <v>200</v>
      </c>
      <c r="G25" s="24" t="n">
        <v>0.2</v>
      </c>
      <c r="H25" s="24" t="n">
        <v>0.1</v>
      </c>
      <c r="I25" s="24" t="n">
        <v>15</v>
      </c>
      <c r="J25" s="25" t="n">
        <v>61.7</v>
      </c>
      <c r="K25" s="33" t="s">
        <v>62</v>
      </c>
      <c r="L25" s="34"/>
    </row>
    <row r="26" customFormat="false" ht="15" hidden="false" customHeight="false" outlineLevel="0" collapsed="false">
      <c r="A26" s="63"/>
      <c r="B26" s="29"/>
      <c r="C26" s="30"/>
      <c r="D26" s="31" t="s">
        <v>33</v>
      </c>
      <c r="E26" s="32" t="s">
        <v>63</v>
      </c>
      <c r="F26" s="24" t="n">
        <v>35</v>
      </c>
      <c r="G26" s="24" t="n">
        <v>1.2</v>
      </c>
      <c r="H26" s="24" t="n">
        <v>4.3</v>
      </c>
      <c r="I26" s="24" t="n">
        <v>22</v>
      </c>
      <c r="J26" s="25" t="n">
        <v>131.5</v>
      </c>
      <c r="K26" s="33" t="s">
        <v>64</v>
      </c>
      <c r="L26" s="34"/>
    </row>
    <row r="27" customFormat="false" ht="15" hidden="false" customHeight="false" outlineLevel="0" collapsed="false">
      <c r="A27" s="63"/>
      <c r="B27" s="29"/>
      <c r="C27" s="30"/>
      <c r="D27" s="31" t="s">
        <v>33</v>
      </c>
      <c r="E27" s="32" t="s">
        <v>36</v>
      </c>
      <c r="F27" s="24" t="n">
        <v>25</v>
      </c>
      <c r="G27" s="24" t="n">
        <v>2</v>
      </c>
      <c r="H27" s="24" t="n">
        <v>1.2</v>
      </c>
      <c r="I27" s="24" t="n">
        <v>13</v>
      </c>
      <c r="J27" s="25" t="n">
        <v>70.4</v>
      </c>
      <c r="K27" s="33" t="s">
        <v>37</v>
      </c>
      <c r="L27" s="34"/>
    </row>
    <row r="28" customFormat="false" ht="15" hidden="false" customHeight="false" outlineLevel="0" collapsed="false">
      <c r="A28" s="63"/>
      <c r="B28" s="29"/>
      <c r="C28" s="30"/>
      <c r="D28" s="31" t="s">
        <v>38</v>
      </c>
      <c r="E28" s="32" t="s">
        <v>65</v>
      </c>
      <c r="F28" s="24" t="n">
        <v>100</v>
      </c>
      <c r="G28" s="24" t="n">
        <v>0.5</v>
      </c>
      <c r="H28" s="24" t="n">
        <v>0.1</v>
      </c>
      <c r="I28" s="24" t="n">
        <v>5.1</v>
      </c>
      <c r="J28" s="25" t="n">
        <v>23.5</v>
      </c>
      <c r="K28" s="33" t="s">
        <v>37</v>
      </c>
      <c r="L28" s="34"/>
    </row>
    <row r="29" customFormat="false" ht="15" hidden="false" customHeight="false" outlineLevel="0" collapsed="false">
      <c r="A29" s="63"/>
      <c r="B29" s="29"/>
      <c r="C29" s="30"/>
      <c r="D29" s="35"/>
      <c r="E29" s="32"/>
      <c r="F29" s="24"/>
      <c r="G29" s="24"/>
      <c r="H29" s="24"/>
      <c r="I29" s="24"/>
      <c r="J29" s="25"/>
      <c r="K29" s="33"/>
      <c r="L29" s="34"/>
    </row>
    <row r="30" customFormat="false" ht="15.75" hidden="false" customHeight="false" outlineLevel="0" collapsed="false">
      <c r="A30" s="64"/>
      <c r="B30" s="29"/>
      <c r="C30" s="30"/>
      <c r="D30" s="39" t="s">
        <v>41</v>
      </c>
      <c r="E30" s="40"/>
      <c r="F30" s="41" t="n">
        <f aca="false">SUM(F24:F29)</f>
        <v>530</v>
      </c>
      <c r="G30" s="41" t="n">
        <f aca="false">SUM(G24:G29)</f>
        <v>29.6</v>
      </c>
      <c r="H30" s="41" t="n">
        <f aca="false">SUM(H24:H29)</f>
        <v>18.8</v>
      </c>
      <c r="I30" s="41" t="n">
        <f aca="false">SUM(I24:I29)</f>
        <v>94.2</v>
      </c>
      <c r="J30" s="41" t="n">
        <f aca="false">SUM(J24:J29)</f>
        <v>664.2</v>
      </c>
      <c r="K30" s="42"/>
      <c r="L30" s="65" t="n">
        <f aca="false">SUM(L24:L29)</f>
        <v>0</v>
      </c>
    </row>
    <row r="31" customFormat="false" ht="15" hidden="false" customHeight="false" outlineLevel="0" collapsed="false">
      <c r="A31" s="63" t="n">
        <f aca="false">A24</f>
        <v>1</v>
      </c>
      <c r="B31" s="44" t="n">
        <f aca="false">B24</f>
        <v>2</v>
      </c>
      <c r="C31" s="21" t="s">
        <v>42</v>
      </c>
      <c r="D31" s="22" t="s">
        <v>43</v>
      </c>
      <c r="E31" s="45" t="s">
        <v>66</v>
      </c>
      <c r="F31" s="46" t="n">
        <v>80</v>
      </c>
      <c r="G31" s="46" t="n">
        <v>2.5</v>
      </c>
      <c r="H31" s="46" t="n">
        <v>4.9</v>
      </c>
      <c r="I31" s="46" t="n">
        <v>4.8</v>
      </c>
      <c r="J31" s="47" t="n">
        <v>73.7</v>
      </c>
      <c r="K31" s="48" t="s">
        <v>67</v>
      </c>
      <c r="L31" s="66"/>
    </row>
    <row r="32" customFormat="false" ht="15" hidden="false" customHeight="false" outlineLevel="0" collapsed="false">
      <c r="A32" s="63"/>
      <c r="B32" s="29"/>
      <c r="C32" s="30"/>
      <c r="D32" s="31" t="s">
        <v>45</v>
      </c>
      <c r="E32" s="32" t="s">
        <v>68</v>
      </c>
      <c r="F32" s="24" t="n">
        <v>205</v>
      </c>
      <c r="G32" s="24" t="n">
        <v>2.6</v>
      </c>
      <c r="H32" s="24" t="n">
        <v>4.5</v>
      </c>
      <c r="I32" s="24" t="n">
        <v>9.7</v>
      </c>
      <c r="J32" s="25" t="n">
        <v>89.3</v>
      </c>
      <c r="K32" s="33" t="s">
        <v>69</v>
      </c>
      <c r="L32" s="34"/>
    </row>
    <row r="33" customFormat="false" ht="25.5" hidden="false" customHeight="false" outlineLevel="0" collapsed="false">
      <c r="A33" s="63"/>
      <c r="B33" s="29"/>
      <c r="C33" s="30"/>
      <c r="D33" s="67" t="s">
        <v>48</v>
      </c>
      <c r="E33" s="32" t="s">
        <v>70</v>
      </c>
      <c r="F33" s="24" t="n">
        <v>250</v>
      </c>
      <c r="G33" s="24" t="n">
        <v>17.8</v>
      </c>
      <c r="H33" s="24" t="n">
        <v>17.6</v>
      </c>
      <c r="I33" s="24" t="n">
        <v>24.9</v>
      </c>
      <c r="J33" s="25" t="n">
        <v>329.3</v>
      </c>
      <c r="K33" s="33" t="s">
        <v>71</v>
      </c>
      <c r="L33" s="34"/>
    </row>
    <row r="34" customFormat="false" ht="15" hidden="false" customHeight="false" outlineLevel="0" collapsed="false">
      <c r="A34" s="63"/>
      <c r="B34" s="29"/>
      <c r="C34" s="30"/>
      <c r="D34" s="31" t="s">
        <v>53</v>
      </c>
      <c r="E34" s="32" t="s">
        <v>72</v>
      </c>
      <c r="F34" s="24" t="n">
        <v>200</v>
      </c>
      <c r="G34" s="24" t="n">
        <v>1</v>
      </c>
      <c r="H34" s="24" t="n">
        <v>0.2</v>
      </c>
      <c r="I34" s="24" t="n">
        <v>18</v>
      </c>
      <c r="J34" s="25" t="n">
        <v>77.8</v>
      </c>
      <c r="K34" s="33" t="s">
        <v>73</v>
      </c>
      <c r="L34" s="34"/>
    </row>
    <row r="35" customFormat="false" ht="15" hidden="false" customHeight="false" outlineLevel="0" collapsed="false">
      <c r="A35" s="63"/>
      <c r="B35" s="29"/>
      <c r="C35" s="30"/>
      <c r="D35" s="31" t="s">
        <v>33</v>
      </c>
      <c r="E35" s="32" t="s">
        <v>36</v>
      </c>
      <c r="F35" s="24" t="n">
        <v>40</v>
      </c>
      <c r="G35" s="24" t="n">
        <v>2.9</v>
      </c>
      <c r="H35" s="24" t="n">
        <v>1.1</v>
      </c>
      <c r="I35" s="24" t="n">
        <v>18.6</v>
      </c>
      <c r="J35" s="25" t="n">
        <v>95.9</v>
      </c>
      <c r="K35" s="33" t="s">
        <v>37</v>
      </c>
      <c r="L35" s="34"/>
    </row>
    <row r="36" customFormat="false" ht="15" hidden="false" customHeight="false" outlineLevel="0" collapsed="false">
      <c r="A36" s="63"/>
      <c r="B36" s="29"/>
      <c r="C36" s="30"/>
      <c r="D36" s="31" t="s">
        <v>56</v>
      </c>
      <c r="E36" s="32" t="s">
        <v>57</v>
      </c>
      <c r="F36" s="24" t="n">
        <v>40</v>
      </c>
      <c r="G36" s="24" t="n">
        <v>3.2</v>
      </c>
      <c r="H36" s="24" t="n">
        <v>1.7</v>
      </c>
      <c r="I36" s="24" t="n">
        <v>20.4</v>
      </c>
      <c r="J36" s="25" t="n">
        <v>109.7</v>
      </c>
      <c r="K36" s="33" t="s">
        <v>37</v>
      </c>
      <c r="L36" s="34"/>
    </row>
    <row r="37" customFormat="false" ht="15" hidden="false" customHeight="false" outlineLevel="0" collapsed="false">
      <c r="A37" s="63"/>
      <c r="B37" s="29"/>
      <c r="C37" s="30"/>
      <c r="D37" s="35"/>
      <c r="E37" s="52"/>
      <c r="F37" s="34"/>
      <c r="G37" s="34"/>
      <c r="H37" s="34"/>
      <c r="I37" s="34"/>
      <c r="J37" s="34"/>
      <c r="K37" s="33"/>
      <c r="L37" s="34"/>
    </row>
    <row r="38" customFormat="false" ht="15" hidden="false" customHeight="false" outlineLevel="0" collapsed="false">
      <c r="A38" s="68"/>
      <c r="B38" s="54"/>
      <c r="C38" s="51"/>
      <c r="D38" s="55" t="s">
        <v>41</v>
      </c>
      <c r="E38" s="40"/>
      <c r="F38" s="41" t="n">
        <f aca="false">SUM(F31:F37)</f>
        <v>815</v>
      </c>
      <c r="G38" s="41" t="n">
        <f aca="false">SUM(G31:G37)</f>
        <v>30</v>
      </c>
      <c r="H38" s="41" t="n">
        <f aca="false">SUM(H31:H37)</f>
        <v>30</v>
      </c>
      <c r="I38" s="41" t="n">
        <f aca="false">SUM(I31:I37)</f>
        <v>96.4</v>
      </c>
      <c r="J38" s="41" t="n">
        <f aca="false">SUM(J31:J37)</f>
        <v>775.7</v>
      </c>
      <c r="K38" s="56"/>
      <c r="L38" s="41" t="n">
        <f aca="false">SUM(L31:L37)</f>
        <v>0</v>
      </c>
    </row>
    <row r="39" customFormat="false" ht="15.75" hidden="false" customHeight="true" outlineLevel="0" collapsed="false">
      <c r="A39" s="69" t="n">
        <f aca="false">A24</f>
        <v>1</v>
      </c>
      <c r="B39" s="69" t="n">
        <f aca="false">B24</f>
        <v>2</v>
      </c>
      <c r="C39" s="59" t="s">
        <v>58</v>
      </c>
      <c r="D39" s="59"/>
      <c r="E39" s="60"/>
      <c r="F39" s="61" t="n">
        <f aca="false">F30+F38</f>
        <v>1345</v>
      </c>
      <c r="G39" s="61" t="n">
        <f aca="false">G30+G38</f>
        <v>59.6</v>
      </c>
      <c r="H39" s="61" t="n">
        <f aca="false">H30+H38</f>
        <v>48.8</v>
      </c>
      <c r="I39" s="61" t="n">
        <f aca="false">I30+I38</f>
        <v>190.6</v>
      </c>
      <c r="J39" s="61" t="n">
        <f aca="false">J30+J38</f>
        <v>1439.9</v>
      </c>
      <c r="K39" s="62"/>
      <c r="L39" s="61" t="n">
        <f aca="false">L30+L38</f>
        <v>0</v>
      </c>
    </row>
    <row r="40" customFormat="false" ht="15" hidden="false" customHeight="false" outlineLevel="0" collapsed="false">
      <c r="A40" s="19" t="n">
        <v>1</v>
      </c>
      <c r="B40" s="20" t="n">
        <v>3</v>
      </c>
      <c r="C40" s="21" t="s">
        <v>26</v>
      </c>
      <c r="D40" s="22" t="s">
        <v>27</v>
      </c>
      <c r="E40" s="32" t="s">
        <v>74</v>
      </c>
      <c r="F40" s="24" t="n">
        <v>150</v>
      </c>
      <c r="G40" s="24" t="n">
        <v>5.4</v>
      </c>
      <c r="H40" s="24" t="n">
        <v>6.2</v>
      </c>
      <c r="I40" s="24" t="n">
        <v>24</v>
      </c>
      <c r="J40" s="25" t="n">
        <v>173.4</v>
      </c>
      <c r="K40" s="26" t="s">
        <v>29</v>
      </c>
      <c r="L40" s="27"/>
    </row>
    <row r="41" customFormat="false" ht="15" hidden="false" customHeight="false" outlineLevel="0" collapsed="false">
      <c r="A41" s="28"/>
      <c r="B41" s="29"/>
      <c r="C41" s="30"/>
      <c r="D41" s="31" t="s">
        <v>30</v>
      </c>
      <c r="E41" s="32" t="s">
        <v>75</v>
      </c>
      <c r="F41" s="24" t="n">
        <v>200</v>
      </c>
      <c r="G41" s="24" t="n">
        <v>1.5</v>
      </c>
      <c r="H41" s="24" t="n">
        <v>1.3</v>
      </c>
      <c r="I41" s="24" t="n">
        <v>22.4</v>
      </c>
      <c r="J41" s="25" t="n">
        <v>107.3</v>
      </c>
      <c r="K41" s="33" t="s">
        <v>76</v>
      </c>
      <c r="L41" s="34"/>
    </row>
    <row r="42" customFormat="false" ht="15" hidden="false" customHeight="false" outlineLevel="0" collapsed="false">
      <c r="A42" s="28"/>
      <c r="B42" s="29"/>
      <c r="C42" s="30"/>
      <c r="D42" s="31" t="s">
        <v>33</v>
      </c>
      <c r="E42" s="32" t="s">
        <v>77</v>
      </c>
      <c r="F42" s="24" t="n">
        <v>25</v>
      </c>
      <c r="G42" s="24" t="n">
        <v>1.1</v>
      </c>
      <c r="H42" s="24" t="n">
        <v>8.4</v>
      </c>
      <c r="I42" s="24" t="n">
        <v>7.5</v>
      </c>
      <c r="J42" s="25" t="n">
        <v>110</v>
      </c>
      <c r="K42" s="33" t="s">
        <v>78</v>
      </c>
      <c r="L42" s="34"/>
    </row>
    <row r="43" customFormat="false" ht="15" hidden="false" customHeight="false" outlineLevel="0" collapsed="false">
      <c r="A43" s="28"/>
      <c r="B43" s="29"/>
      <c r="C43" s="30"/>
      <c r="D43" s="31" t="s">
        <v>33</v>
      </c>
      <c r="E43" s="32" t="s">
        <v>36</v>
      </c>
      <c r="F43" s="24" t="n">
        <v>25</v>
      </c>
      <c r="G43" s="24" t="n">
        <v>2</v>
      </c>
      <c r="H43" s="24" t="n">
        <v>1.2</v>
      </c>
      <c r="I43" s="24" t="n">
        <v>13</v>
      </c>
      <c r="J43" s="25" t="n">
        <v>70.4</v>
      </c>
      <c r="K43" s="33" t="s">
        <v>37</v>
      </c>
      <c r="L43" s="34"/>
    </row>
    <row r="44" customFormat="false" ht="15" hidden="false" customHeight="false" outlineLevel="0" collapsed="false">
      <c r="A44" s="28"/>
      <c r="B44" s="29"/>
      <c r="C44" s="30"/>
      <c r="D44" s="31" t="s">
        <v>38</v>
      </c>
      <c r="E44" s="32" t="s">
        <v>79</v>
      </c>
      <c r="F44" s="24" t="n">
        <v>100</v>
      </c>
      <c r="G44" s="24" t="n">
        <v>0.4</v>
      </c>
      <c r="H44" s="24" t="n">
        <v>0.3</v>
      </c>
      <c r="I44" s="24" t="n">
        <v>10.3</v>
      </c>
      <c r="J44" s="25" t="n">
        <v>45.5</v>
      </c>
      <c r="K44" s="33" t="s">
        <v>37</v>
      </c>
      <c r="L44" s="34"/>
    </row>
    <row r="45" customFormat="false" ht="15" hidden="false" customHeight="false" outlineLevel="0" collapsed="false">
      <c r="A45" s="28"/>
      <c r="B45" s="29"/>
      <c r="C45" s="30"/>
      <c r="D45" s="35"/>
      <c r="E45" s="32"/>
      <c r="F45" s="24"/>
      <c r="G45" s="24"/>
      <c r="H45" s="24"/>
      <c r="I45" s="24"/>
      <c r="J45" s="25"/>
      <c r="K45" s="33"/>
      <c r="L45" s="34"/>
    </row>
    <row r="46" customFormat="false" ht="15.75" hidden="false" customHeight="false" outlineLevel="0" collapsed="false">
      <c r="A46" s="70"/>
      <c r="B46" s="29"/>
      <c r="C46" s="71"/>
      <c r="D46" s="39" t="s">
        <v>41</v>
      </c>
      <c r="E46" s="40"/>
      <c r="F46" s="41" t="n">
        <f aca="false">SUM(F40:F45)</f>
        <v>500</v>
      </c>
      <c r="G46" s="41" t="n">
        <f aca="false">SUM(G40:G45)</f>
        <v>10.4</v>
      </c>
      <c r="H46" s="41" t="n">
        <f aca="false">SUM(H40:H45)</f>
        <v>17.4</v>
      </c>
      <c r="I46" s="41" t="n">
        <f aca="false">SUM(I40:I45)</f>
        <v>77.2</v>
      </c>
      <c r="J46" s="41" t="n">
        <f aca="false">SUM(J40:J45)</f>
        <v>506.6</v>
      </c>
      <c r="K46" s="42"/>
      <c r="L46" s="43" t="n">
        <f aca="false">SUM(L40:L45)</f>
        <v>0</v>
      </c>
    </row>
    <row r="47" customFormat="false" ht="15" hidden="false" customHeight="false" outlineLevel="0" collapsed="false">
      <c r="A47" s="28" t="n">
        <f aca="false">A40</f>
        <v>1</v>
      </c>
      <c r="B47" s="44" t="n">
        <f aca="false">B40</f>
        <v>3</v>
      </c>
      <c r="C47" s="30" t="s">
        <v>42</v>
      </c>
      <c r="D47" s="22" t="s">
        <v>43</v>
      </c>
      <c r="E47" s="45" t="s">
        <v>80</v>
      </c>
      <c r="F47" s="46" t="n">
        <v>80</v>
      </c>
      <c r="G47" s="46" t="n">
        <v>4.2</v>
      </c>
      <c r="H47" s="46" t="n">
        <v>7.8</v>
      </c>
      <c r="I47" s="46" t="n">
        <v>4</v>
      </c>
      <c r="J47" s="47" t="n">
        <v>102.8</v>
      </c>
      <c r="K47" s="48" t="s">
        <v>81</v>
      </c>
      <c r="L47" s="49"/>
    </row>
    <row r="48" customFormat="false" ht="15" hidden="false" customHeight="false" outlineLevel="0" collapsed="false">
      <c r="A48" s="28"/>
      <c r="B48" s="29"/>
      <c r="C48" s="30"/>
      <c r="D48" s="31" t="s">
        <v>45</v>
      </c>
      <c r="E48" s="32" t="s">
        <v>82</v>
      </c>
      <c r="F48" s="24" t="n">
        <v>200</v>
      </c>
      <c r="G48" s="24" t="n">
        <v>3.1</v>
      </c>
      <c r="H48" s="24" t="n">
        <v>2.2</v>
      </c>
      <c r="I48" s="24" t="n">
        <v>15.2</v>
      </c>
      <c r="J48" s="25" t="n">
        <v>93.4</v>
      </c>
      <c r="K48" s="33" t="s">
        <v>83</v>
      </c>
      <c r="L48" s="34"/>
    </row>
    <row r="49" customFormat="false" ht="25.5" hidden="false" customHeight="false" outlineLevel="0" collapsed="false">
      <c r="A49" s="28"/>
      <c r="B49" s="29"/>
      <c r="C49" s="30"/>
      <c r="D49" s="72" t="s">
        <v>48</v>
      </c>
      <c r="E49" s="32" t="s">
        <v>84</v>
      </c>
      <c r="F49" s="24" t="n">
        <v>140</v>
      </c>
      <c r="G49" s="24" t="n">
        <v>25</v>
      </c>
      <c r="H49" s="24" t="n">
        <v>16.1</v>
      </c>
      <c r="I49" s="24" t="n">
        <v>16.6</v>
      </c>
      <c r="J49" s="25" t="n">
        <v>310.9</v>
      </c>
      <c r="K49" s="33" t="s">
        <v>85</v>
      </c>
      <c r="L49" s="34"/>
    </row>
    <row r="50" customFormat="false" ht="15" hidden="false" customHeight="false" outlineLevel="0" collapsed="false">
      <c r="A50" s="28"/>
      <c r="B50" s="29"/>
      <c r="C50" s="30"/>
      <c r="D50" s="51"/>
      <c r="E50" s="32" t="s">
        <v>86</v>
      </c>
      <c r="F50" s="24" t="n">
        <v>150</v>
      </c>
      <c r="G50" s="24" t="n">
        <v>3.6</v>
      </c>
      <c r="H50" s="24" t="n">
        <v>4.6</v>
      </c>
      <c r="I50" s="24" t="n">
        <v>3.7</v>
      </c>
      <c r="J50" s="25" t="n">
        <v>206.5</v>
      </c>
      <c r="K50" s="33" t="s">
        <v>87</v>
      </c>
      <c r="L50" s="34"/>
    </row>
    <row r="51" customFormat="false" ht="15" hidden="false" customHeight="false" outlineLevel="0" collapsed="false">
      <c r="A51" s="28"/>
      <c r="B51" s="29"/>
      <c r="C51" s="30"/>
      <c r="D51" s="31" t="s">
        <v>53</v>
      </c>
      <c r="E51" s="32" t="s">
        <v>88</v>
      </c>
      <c r="F51" s="24" t="n">
        <v>200</v>
      </c>
      <c r="G51" s="24" t="n">
        <v>0.2</v>
      </c>
      <c r="H51" s="24" t="n">
        <v>0</v>
      </c>
      <c r="I51" s="24" t="n">
        <v>25.7</v>
      </c>
      <c r="J51" s="25" t="n">
        <v>103.6</v>
      </c>
      <c r="K51" s="33" t="s">
        <v>89</v>
      </c>
      <c r="L51" s="34"/>
    </row>
    <row r="52" customFormat="false" ht="15" hidden="false" customHeight="false" outlineLevel="0" collapsed="false">
      <c r="A52" s="28"/>
      <c r="B52" s="29"/>
      <c r="C52" s="30"/>
      <c r="D52" s="31" t="s">
        <v>33</v>
      </c>
      <c r="E52" s="32" t="s">
        <v>36</v>
      </c>
      <c r="F52" s="24" t="n">
        <v>40</v>
      </c>
      <c r="G52" s="24" t="n">
        <v>2.9</v>
      </c>
      <c r="H52" s="24" t="n">
        <v>1.1</v>
      </c>
      <c r="I52" s="24" t="n">
        <v>18.6</v>
      </c>
      <c r="J52" s="25" t="n">
        <v>95.9</v>
      </c>
      <c r="K52" s="33" t="s">
        <v>37</v>
      </c>
      <c r="L52" s="34"/>
    </row>
    <row r="53" customFormat="false" ht="15" hidden="false" customHeight="false" outlineLevel="0" collapsed="false">
      <c r="A53" s="28"/>
      <c r="B53" s="29"/>
      <c r="C53" s="30"/>
      <c r="D53" s="31" t="s">
        <v>56</v>
      </c>
      <c r="E53" s="32" t="s">
        <v>57</v>
      </c>
      <c r="F53" s="24" t="n">
        <v>40</v>
      </c>
      <c r="G53" s="24" t="n">
        <v>3.2</v>
      </c>
      <c r="H53" s="24" t="n">
        <v>1.7</v>
      </c>
      <c r="I53" s="24" t="n">
        <v>20.4</v>
      </c>
      <c r="J53" s="25" t="n">
        <v>109.7</v>
      </c>
      <c r="K53" s="33" t="s">
        <v>37</v>
      </c>
      <c r="L53" s="34"/>
    </row>
    <row r="54" customFormat="false" ht="15" hidden="false" customHeight="false" outlineLevel="0" collapsed="false">
      <c r="A54" s="28"/>
      <c r="B54" s="29"/>
      <c r="C54" s="30"/>
      <c r="D54" s="35"/>
      <c r="E54" s="32" t="s">
        <v>90</v>
      </c>
      <c r="F54" s="24" t="n">
        <v>101</v>
      </c>
      <c r="G54" s="24" t="n">
        <v>3.7</v>
      </c>
      <c r="H54" s="24" t="n">
        <v>2.5</v>
      </c>
      <c r="I54" s="24" t="n">
        <v>4.9</v>
      </c>
      <c r="J54" s="25" t="n">
        <v>56.9</v>
      </c>
      <c r="K54" s="33" t="s">
        <v>91</v>
      </c>
      <c r="L54" s="34"/>
    </row>
    <row r="55" customFormat="false" ht="15" hidden="false" customHeight="false" outlineLevel="0" collapsed="false">
      <c r="A55" s="28"/>
      <c r="B55" s="29"/>
      <c r="C55" s="30"/>
      <c r="D55" s="35"/>
      <c r="E55" s="52"/>
      <c r="F55" s="34"/>
      <c r="G55" s="34"/>
      <c r="H55" s="34"/>
      <c r="I55" s="34"/>
      <c r="J55" s="34"/>
      <c r="K55" s="33"/>
      <c r="L55" s="34"/>
    </row>
    <row r="56" customFormat="false" ht="15" hidden="false" customHeight="false" outlineLevel="0" collapsed="false">
      <c r="A56" s="53"/>
      <c r="B56" s="54"/>
      <c r="C56" s="51"/>
      <c r="D56" s="55" t="s">
        <v>41</v>
      </c>
      <c r="E56" s="40"/>
      <c r="F56" s="41" t="n">
        <f aca="false">SUM(F47:F55)</f>
        <v>951</v>
      </c>
      <c r="G56" s="41" t="n">
        <f aca="false">SUM(G47:G55)</f>
        <v>45.9</v>
      </c>
      <c r="H56" s="41" t="n">
        <f aca="false">SUM(H47:H55)</f>
        <v>36</v>
      </c>
      <c r="I56" s="41" t="n">
        <f aca="false">SUM(I47:I55)</f>
        <v>109.1</v>
      </c>
      <c r="J56" s="41" t="n">
        <f aca="false">SUM(J47:J55)</f>
        <v>1079.7</v>
      </c>
      <c r="K56" s="56"/>
      <c r="L56" s="41" t="n">
        <f aca="false">SUM(L47:L55)</f>
        <v>0</v>
      </c>
    </row>
    <row r="57" customFormat="false" ht="15.75" hidden="false" customHeight="true" outlineLevel="0" collapsed="false">
      <c r="A57" s="57" t="n">
        <f aca="false">A40</f>
        <v>1</v>
      </c>
      <c r="B57" s="58" t="n">
        <f aca="false">B40</f>
        <v>3</v>
      </c>
      <c r="C57" s="59" t="s">
        <v>58</v>
      </c>
      <c r="D57" s="59"/>
      <c r="E57" s="60"/>
      <c r="F57" s="61" t="n">
        <f aca="false">F46+F56</f>
        <v>1451</v>
      </c>
      <c r="G57" s="61" t="n">
        <f aca="false">G46+G56</f>
        <v>56.3</v>
      </c>
      <c r="H57" s="61" t="n">
        <f aca="false">H46+H56</f>
        <v>53.4</v>
      </c>
      <c r="I57" s="61" t="n">
        <f aca="false">I46+I56</f>
        <v>186.3</v>
      </c>
      <c r="J57" s="61" t="n">
        <f aca="false">J46+J56</f>
        <v>1586.3</v>
      </c>
      <c r="K57" s="62"/>
      <c r="L57" s="61" t="n">
        <f aca="false">L46+L56</f>
        <v>0</v>
      </c>
    </row>
    <row r="58" customFormat="false" ht="15" hidden="false" customHeight="false" outlineLevel="0" collapsed="false">
      <c r="A58" s="19" t="n">
        <v>1</v>
      </c>
      <c r="B58" s="20" t="n">
        <v>4</v>
      </c>
      <c r="C58" s="21" t="s">
        <v>26</v>
      </c>
      <c r="D58" s="22" t="s">
        <v>27</v>
      </c>
      <c r="E58" s="32" t="s">
        <v>92</v>
      </c>
      <c r="F58" s="24" t="n">
        <v>150</v>
      </c>
      <c r="G58" s="24" t="n">
        <v>17.4</v>
      </c>
      <c r="H58" s="24" t="n">
        <v>27</v>
      </c>
      <c r="I58" s="24" t="n">
        <v>2.5</v>
      </c>
      <c r="J58" s="25" t="n">
        <v>322.4</v>
      </c>
      <c r="K58" s="26" t="s">
        <v>93</v>
      </c>
      <c r="L58" s="27"/>
    </row>
    <row r="59" customFormat="false" ht="15" hidden="false" customHeight="false" outlineLevel="0" collapsed="false">
      <c r="A59" s="28"/>
      <c r="B59" s="29"/>
      <c r="C59" s="30"/>
      <c r="D59" s="31" t="s">
        <v>30</v>
      </c>
      <c r="E59" s="32" t="s">
        <v>94</v>
      </c>
      <c r="F59" s="24" t="n">
        <v>207</v>
      </c>
      <c r="G59" s="24" t="n">
        <v>0.3</v>
      </c>
      <c r="H59" s="24" t="n">
        <v>0.1</v>
      </c>
      <c r="I59" s="24" t="n">
        <v>15.2</v>
      </c>
      <c r="J59" s="25" t="n">
        <v>62.9</v>
      </c>
      <c r="K59" s="33" t="s">
        <v>95</v>
      </c>
      <c r="L59" s="34"/>
    </row>
    <row r="60" customFormat="false" ht="15" hidden="false" customHeight="false" outlineLevel="0" collapsed="false">
      <c r="A60" s="28"/>
      <c r="B60" s="29"/>
      <c r="C60" s="30"/>
      <c r="D60" s="31" t="s">
        <v>33</v>
      </c>
      <c r="E60" s="32" t="s">
        <v>34</v>
      </c>
      <c r="F60" s="24" t="n">
        <v>30</v>
      </c>
      <c r="G60" s="24" t="n">
        <v>4.5</v>
      </c>
      <c r="H60" s="24" t="n">
        <v>4.5</v>
      </c>
      <c r="I60" s="24" t="n">
        <v>7.4</v>
      </c>
      <c r="J60" s="25" t="n">
        <v>88.1</v>
      </c>
      <c r="K60" s="33" t="s">
        <v>35</v>
      </c>
      <c r="L60" s="34"/>
    </row>
    <row r="61" customFormat="false" ht="15" hidden="false" customHeight="false" outlineLevel="0" collapsed="false">
      <c r="A61" s="28"/>
      <c r="B61" s="29"/>
      <c r="C61" s="30"/>
      <c r="D61" s="31" t="s">
        <v>33</v>
      </c>
      <c r="E61" s="32" t="s">
        <v>36</v>
      </c>
      <c r="F61" s="24" t="n">
        <v>25</v>
      </c>
      <c r="G61" s="24" t="n">
        <v>2</v>
      </c>
      <c r="H61" s="24" t="n">
        <v>1.2</v>
      </c>
      <c r="I61" s="24" t="n">
        <v>13</v>
      </c>
      <c r="J61" s="25" t="n">
        <v>70.4</v>
      </c>
      <c r="K61" s="33" t="s">
        <v>37</v>
      </c>
      <c r="L61" s="34"/>
    </row>
    <row r="62" customFormat="false" ht="15" hidden="false" customHeight="false" outlineLevel="0" collapsed="false">
      <c r="A62" s="28"/>
      <c r="B62" s="29"/>
      <c r="C62" s="30"/>
      <c r="D62" s="31" t="s">
        <v>38</v>
      </c>
      <c r="E62" s="32" t="s">
        <v>96</v>
      </c>
      <c r="F62" s="24" t="n">
        <v>100</v>
      </c>
      <c r="G62" s="24" t="n">
        <v>0.6</v>
      </c>
      <c r="H62" s="24" t="n">
        <v>0.1</v>
      </c>
      <c r="I62" s="24" t="n">
        <v>5.1</v>
      </c>
      <c r="J62" s="25" t="n">
        <v>27.1</v>
      </c>
      <c r="K62" s="33" t="s">
        <v>37</v>
      </c>
      <c r="L62" s="34"/>
    </row>
    <row r="63" customFormat="false" ht="15" hidden="false" customHeight="false" outlineLevel="0" collapsed="false">
      <c r="A63" s="28"/>
      <c r="B63" s="29"/>
      <c r="C63" s="30"/>
      <c r="D63" s="35"/>
      <c r="E63" s="32"/>
      <c r="F63" s="24"/>
      <c r="G63" s="24"/>
      <c r="H63" s="24"/>
      <c r="I63" s="24"/>
      <c r="J63" s="25"/>
      <c r="K63" s="33"/>
      <c r="L63" s="34"/>
    </row>
    <row r="64" customFormat="false" ht="15.75" hidden="false" customHeight="false" outlineLevel="0" collapsed="false">
      <c r="A64" s="28"/>
      <c r="B64" s="29"/>
      <c r="C64" s="30"/>
      <c r="D64" s="39" t="s">
        <v>41</v>
      </c>
      <c r="E64" s="40"/>
      <c r="F64" s="41" t="n">
        <f aca="false">SUM(F58:F63)</f>
        <v>512</v>
      </c>
      <c r="G64" s="41" t="n">
        <f aca="false">SUM(G58:G63)</f>
        <v>24.8</v>
      </c>
      <c r="H64" s="41" t="n">
        <f aca="false">SUM(H58:H63)</f>
        <v>32.9</v>
      </c>
      <c r="I64" s="41" t="n">
        <f aca="false">SUM(I58:I63)</f>
        <v>43.2</v>
      </c>
      <c r="J64" s="41" t="n">
        <f aca="false">SUM(J58:J63)</f>
        <v>570.9</v>
      </c>
      <c r="K64" s="73"/>
      <c r="L64" s="43" t="n">
        <f aca="false">SUM(L58:L63)</f>
        <v>0</v>
      </c>
    </row>
    <row r="65" customFormat="false" ht="15" hidden="false" customHeight="false" outlineLevel="0" collapsed="false">
      <c r="A65" s="19" t="n">
        <f aca="false">A58</f>
        <v>1</v>
      </c>
      <c r="B65" s="44" t="n">
        <f aca="false">B58</f>
        <v>4</v>
      </c>
      <c r="C65" s="21" t="s">
        <v>42</v>
      </c>
      <c r="D65" s="22" t="s">
        <v>43</v>
      </c>
      <c r="E65" s="45" t="s">
        <v>97</v>
      </c>
      <c r="F65" s="46" t="n">
        <v>60</v>
      </c>
      <c r="G65" s="46" t="n">
        <v>2.3</v>
      </c>
      <c r="H65" s="46" t="n">
        <v>4.8</v>
      </c>
      <c r="I65" s="46" t="n">
        <v>4.5</v>
      </c>
      <c r="J65" s="47" t="n">
        <v>70.9</v>
      </c>
      <c r="K65" s="74" t="s">
        <v>98</v>
      </c>
      <c r="L65" s="49"/>
    </row>
    <row r="66" customFormat="false" ht="14.25" hidden="false" customHeight="true" outlineLevel="0" collapsed="false">
      <c r="A66" s="28"/>
      <c r="B66" s="29"/>
      <c r="C66" s="30"/>
      <c r="D66" s="67" t="s">
        <v>45</v>
      </c>
      <c r="E66" s="32" t="s">
        <v>99</v>
      </c>
      <c r="F66" s="24" t="n">
        <v>210</v>
      </c>
      <c r="G66" s="24" t="n">
        <v>6</v>
      </c>
      <c r="H66" s="24" t="n">
        <v>3.7</v>
      </c>
      <c r="I66" s="24" t="n">
        <v>21.2</v>
      </c>
      <c r="J66" s="25" t="n">
        <v>141.9</v>
      </c>
      <c r="K66" s="33" t="s">
        <v>100</v>
      </c>
      <c r="L66" s="34"/>
    </row>
    <row r="67" customFormat="false" ht="15" hidden="false" customHeight="false" outlineLevel="0" collapsed="false">
      <c r="A67" s="28"/>
      <c r="B67" s="29"/>
      <c r="C67" s="30"/>
      <c r="D67" s="50" t="s">
        <v>48</v>
      </c>
      <c r="E67" s="32" t="s">
        <v>101</v>
      </c>
      <c r="F67" s="24" t="n">
        <v>140</v>
      </c>
      <c r="G67" s="24" t="n">
        <v>13.6</v>
      </c>
      <c r="H67" s="24" t="n">
        <v>9.7</v>
      </c>
      <c r="I67" s="24" t="n">
        <v>14.6</v>
      </c>
      <c r="J67" s="25" t="n">
        <v>197.8</v>
      </c>
      <c r="K67" s="33" t="s">
        <v>102</v>
      </c>
      <c r="L67" s="34"/>
    </row>
    <row r="68" customFormat="false" ht="15" hidden="false" customHeight="false" outlineLevel="0" collapsed="false">
      <c r="A68" s="28"/>
      <c r="B68" s="29"/>
      <c r="C68" s="30"/>
      <c r="D68" s="51"/>
      <c r="E68" s="32" t="s">
        <v>103</v>
      </c>
      <c r="F68" s="24" t="n">
        <v>150</v>
      </c>
      <c r="G68" s="24" t="n">
        <v>3.7</v>
      </c>
      <c r="H68" s="24" t="n">
        <v>6.3</v>
      </c>
      <c r="I68" s="24" t="n">
        <v>32.8</v>
      </c>
      <c r="J68" s="25" t="n">
        <v>202.7</v>
      </c>
      <c r="K68" s="33" t="s">
        <v>104</v>
      </c>
      <c r="L68" s="34"/>
    </row>
    <row r="69" customFormat="false" ht="15" hidden="false" customHeight="false" outlineLevel="0" collapsed="false">
      <c r="A69" s="28"/>
      <c r="B69" s="29"/>
      <c r="C69" s="30"/>
      <c r="D69" s="31" t="s">
        <v>53</v>
      </c>
      <c r="E69" s="32" t="s">
        <v>105</v>
      </c>
      <c r="F69" s="24" t="n">
        <v>200</v>
      </c>
      <c r="G69" s="24" t="n">
        <v>1</v>
      </c>
      <c r="H69" s="24" t="n">
        <v>0.2</v>
      </c>
      <c r="I69" s="24" t="n">
        <v>18</v>
      </c>
      <c r="J69" s="25" t="n">
        <v>77.8</v>
      </c>
      <c r="K69" s="33" t="s">
        <v>73</v>
      </c>
      <c r="L69" s="34"/>
    </row>
    <row r="70" customFormat="false" ht="15" hidden="false" customHeight="false" outlineLevel="0" collapsed="false">
      <c r="A70" s="28"/>
      <c r="B70" s="29"/>
      <c r="C70" s="30"/>
      <c r="D70" s="31" t="s">
        <v>33</v>
      </c>
      <c r="E70" s="32" t="s">
        <v>36</v>
      </c>
      <c r="F70" s="24" t="n">
        <v>40</v>
      </c>
      <c r="G70" s="24" t="n">
        <v>2.9</v>
      </c>
      <c r="H70" s="24" t="n">
        <v>1.1</v>
      </c>
      <c r="I70" s="24" t="n">
        <v>18.6</v>
      </c>
      <c r="J70" s="25" t="n">
        <v>95.9</v>
      </c>
      <c r="K70" s="33" t="s">
        <v>37</v>
      </c>
      <c r="L70" s="34"/>
    </row>
    <row r="71" customFormat="false" ht="15" hidden="false" customHeight="false" outlineLevel="0" collapsed="false">
      <c r="A71" s="28"/>
      <c r="B71" s="29"/>
      <c r="C71" s="30"/>
      <c r="D71" s="31" t="s">
        <v>56</v>
      </c>
      <c r="E71" s="32" t="s">
        <v>57</v>
      </c>
      <c r="F71" s="24" t="n">
        <v>40</v>
      </c>
      <c r="G71" s="24" t="n">
        <v>3.2</v>
      </c>
      <c r="H71" s="24" t="n">
        <v>1.7</v>
      </c>
      <c r="I71" s="24" t="n">
        <v>20.4</v>
      </c>
      <c r="J71" s="25" t="n">
        <v>109.7</v>
      </c>
      <c r="K71" s="33" t="s">
        <v>37</v>
      </c>
      <c r="L71" s="34"/>
    </row>
    <row r="72" customFormat="false" ht="15" hidden="false" customHeight="false" outlineLevel="0" collapsed="false">
      <c r="A72" s="28"/>
      <c r="B72" s="29"/>
      <c r="C72" s="30"/>
      <c r="D72" s="35"/>
      <c r="E72" s="52"/>
      <c r="F72" s="34"/>
      <c r="G72" s="34"/>
      <c r="H72" s="34"/>
      <c r="I72" s="34"/>
      <c r="J72" s="34"/>
      <c r="K72" s="33"/>
      <c r="L72" s="34"/>
    </row>
    <row r="73" customFormat="false" ht="15" hidden="false" customHeight="false" outlineLevel="0" collapsed="false">
      <c r="A73" s="53"/>
      <c r="B73" s="54"/>
      <c r="C73" s="51"/>
      <c r="D73" s="55" t="s">
        <v>41</v>
      </c>
      <c r="E73" s="40"/>
      <c r="F73" s="41" t="n">
        <f aca="false">SUM(F65:F72)</f>
        <v>840</v>
      </c>
      <c r="G73" s="41" t="n">
        <f aca="false">SUM(G65:G72)</f>
        <v>32.7</v>
      </c>
      <c r="H73" s="41" t="n">
        <f aca="false">SUM(H65:H72)</f>
        <v>27.5</v>
      </c>
      <c r="I73" s="41" t="n">
        <f aca="false">SUM(I65:I72)</f>
        <v>130.1</v>
      </c>
      <c r="J73" s="41" t="n">
        <f aca="false">SUM(J65:J72)</f>
        <v>896.7</v>
      </c>
      <c r="K73" s="56"/>
      <c r="L73" s="41" t="n">
        <f aca="false">SUM(L65:L72)</f>
        <v>0</v>
      </c>
    </row>
    <row r="74" customFormat="false" ht="15.75" hidden="false" customHeight="true" outlineLevel="0" collapsed="false">
      <c r="A74" s="57" t="n">
        <f aca="false">A58</f>
        <v>1</v>
      </c>
      <c r="B74" s="58" t="n">
        <f aca="false">B58</f>
        <v>4</v>
      </c>
      <c r="C74" s="59" t="s">
        <v>58</v>
      </c>
      <c r="D74" s="59"/>
      <c r="E74" s="60"/>
      <c r="F74" s="61" t="n">
        <f aca="false">F64+F73</f>
        <v>1352</v>
      </c>
      <c r="G74" s="61" t="n">
        <f aca="false">G64+G73</f>
        <v>57.5</v>
      </c>
      <c r="H74" s="61" t="n">
        <f aca="false">H64+H73</f>
        <v>60.4</v>
      </c>
      <c r="I74" s="61" t="n">
        <f aca="false">I64+I73</f>
        <v>173.3</v>
      </c>
      <c r="J74" s="61" t="n">
        <f aca="false">J64+J73</f>
        <v>1467.6</v>
      </c>
      <c r="K74" s="62"/>
      <c r="L74" s="61" t="n">
        <f aca="false">L64+L73</f>
        <v>0</v>
      </c>
    </row>
    <row r="75" customFormat="false" ht="15" hidden="false" customHeight="false" outlineLevel="0" collapsed="false">
      <c r="A75" s="19" t="n">
        <v>1</v>
      </c>
      <c r="B75" s="20" t="n">
        <v>5</v>
      </c>
      <c r="C75" s="21" t="s">
        <v>26</v>
      </c>
      <c r="D75" s="22" t="s">
        <v>27</v>
      </c>
      <c r="E75" s="32" t="s">
        <v>106</v>
      </c>
      <c r="F75" s="24" t="n">
        <v>150</v>
      </c>
      <c r="G75" s="24" t="n">
        <v>4.9</v>
      </c>
      <c r="H75" s="24" t="n">
        <v>7.3</v>
      </c>
      <c r="I75" s="24" t="n">
        <v>18.3</v>
      </c>
      <c r="J75" s="25" t="n">
        <v>158.1</v>
      </c>
      <c r="K75" s="26" t="s">
        <v>29</v>
      </c>
      <c r="L75" s="27"/>
    </row>
    <row r="76" customFormat="false" ht="15" hidden="false" customHeight="false" outlineLevel="0" collapsed="false">
      <c r="A76" s="28"/>
      <c r="B76" s="29"/>
      <c r="C76" s="30"/>
      <c r="D76" s="31" t="s">
        <v>30</v>
      </c>
      <c r="E76" s="32" t="s">
        <v>75</v>
      </c>
      <c r="F76" s="24" t="n">
        <v>200</v>
      </c>
      <c r="G76" s="24" t="n">
        <v>1.5</v>
      </c>
      <c r="H76" s="24" t="n">
        <v>1.3</v>
      </c>
      <c r="I76" s="24" t="n">
        <v>22.4</v>
      </c>
      <c r="J76" s="25" t="n">
        <v>107.3</v>
      </c>
      <c r="K76" s="33" t="s">
        <v>76</v>
      </c>
      <c r="L76" s="34"/>
    </row>
    <row r="77" customFormat="false" ht="15" hidden="false" customHeight="false" outlineLevel="0" collapsed="false">
      <c r="A77" s="28"/>
      <c r="B77" s="29"/>
      <c r="C77" s="30"/>
      <c r="D77" s="31" t="s">
        <v>33</v>
      </c>
      <c r="E77" s="32" t="s">
        <v>63</v>
      </c>
      <c r="F77" s="24" t="n">
        <v>35</v>
      </c>
      <c r="G77" s="24" t="n">
        <v>1.2</v>
      </c>
      <c r="H77" s="24" t="n">
        <v>4.3</v>
      </c>
      <c r="I77" s="24" t="n">
        <v>22</v>
      </c>
      <c r="J77" s="25" t="n">
        <v>131.5</v>
      </c>
      <c r="K77" s="33" t="s">
        <v>64</v>
      </c>
      <c r="L77" s="34"/>
    </row>
    <row r="78" customFormat="false" ht="15" hidden="false" customHeight="false" outlineLevel="0" collapsed="false">
      <c r="A78" s="28"/>
      <c r="B78" s="29"/>
      <c r="C78" s="30"/>
      <c r="D78" s="31" t="s">
        <v>33</v>
      </c>
      <c r="E78" s="32" t="s">
        <v>36</v>
      </c>
      <c r="F78" s="24" t="n">
        <v>25</v>
      </c>
      <c r="G78" s="24" t="n">
        <v>2</v>
      </c>
      <c r="H78" s="24" t="n">
        <v>1.2</v>
      </c>
      <c r="I78" s="24" t="n">
        <v>13</v>
      </c>
      <c r="J78" s="25" t="n">
        <v>70.4</v>
      </c>
      <c r="K78" s="33" t="s">
        <v>37</v>
      </c>
      <c r="L78" s="34"/>
    </row>
    <row r="79" customFormat="false" ht="15" hidden="false" customHeight="false" outlineLevel="0" collapsed="false">
      <c r="A79" s="28"/>
      <c r="B79" s="29"/>
      <c r="C79" s="30"/>
      <c r="D79" s="31" t="s">
        <v>38</v>
      </c>
      <c r="E79" s="32" t="s">
        <v>39</v>
      </c>
      <c r="F79" s="24" t="n">
        <v>100</v>
      </c>
      <c r="G79" s="24" t="n">
        <v>0.4</v>
      </c>
      <c r="H79" s="24" t="n">
        <v>0.4</v>
      </c>
      <c r="I79" s="24" t="n">
        <v>9.8</v>
      </c>
      <c r="J79" s="25" t="n">
        <v>44.4</v>
      </c>
      <c r="K79" s="33" t="s">
        <v>37</v>
      </c>
      <c r="L79" s="34"/>
    </row>
    <row r="80" customFormat="false" ht="15" hidden="false" customHeight="false" outlineLevel="0" collapsed="false">
      <c r="A80" s="28"/>
      <c r="B80" s="29"/>
      <c r="C80" s="30"/>
      <c r="D80" s="35"/>
      <c r="E80" s="32" t="s">
        <v>107</v>
      </c>
      <c r="F80" s="24" t="n">
        <v>20</v>
      </c>
      <c r="G80" s="24" t="n">
        <v>0.6</v>
      </c>
      <c r="H80" s="24" t="n">
        <v>0.7</v>
      </c>
      <c r="I80" s="24" t="n">
        <v>15.5</v>
      </c>
      <c r="J80" s="25" t="n">
        <v>70.8</v>
      </c>
      <c r="K80" s="33" t="s">
        <v>37</v>
      </c>
      <c r="L80" s="34"/>
    </row>
    <row r="81" customFormat="false" ht="15" hidden="false" customHeight="false" outlineLevel="0" collapsed="false">
      <c r="A81" s="28"/>
      <c r="B81" s="29"/>
      <c r="C81" s="30"/>
      <c r="D81" s="35"/>
      <c r="E81" s="32"/>
      <c r="F81" s="24"/>
      <c r="G81" s="24"/>
      <c r="H81" s="24"/>
      <c r="I81" s="24"/>
      <c r="J81" s="36"/>
      <c r="K81" s="37"/>
      <c r="L81" s="75"/>
    </row>
    <row r="82" customFormat="false" ht="15.75" hidden="false" customHeight="false" outlineLevel="0" collapsed="false">
      <c r="A82" s="28"/>
      <c r="B82" s="64"/>
      <c r="C82" s="30"/>
      <c r="D82" s="39" t="s">
        <v>41</v>
      </c>
      <c r="E82" s="40"/>
      <c r="F82" s="41" t="n">
        <f aca="false">SUM(F75:F80)</f>
        <v>530</v>
      </c>
      <c r="G82" s="41" t="n">
        <f aca="false">SUM(G75:G80)</f>
        <v>10.6</v>
      </c>
      <c r="H82" s="41" t="n">
        <f aca="false">SUM(H75:H80)</f>
        <v>15.2</v>
      </c>
      <c r="I82" s="41" t="n">
        <f aca="false">SUM(I75:I80)</f>
        <v>101</v>
      </c>
      <c r="J82" s="41" t="n">
        <f aca="false">SUM(J75:J80)</f>
        <v>582.5</v>
      </c>
      <c r="K82" s="42"/>
      <c r="L82" s="65" t="n">
        <f aca="false">SUM(L75:L80)</f>
        <v>0</v>
      </c>
    </row>
    <row r="83" customFormat="false" ht="25.5" hidden="false" customHeight="false" outlineLevel="0" collapsed="false">
      <c r="A83" s="19" t="n">
        <f aca="false">A75</f>
        <v>1</v>
      </c>
      <c r="B83" s="63" t="n">
        <f aca="false">B75</f>
        <v>5</v>
      </c>
      <c r="C83" s="21" t="s">
        <v>42</v>
      </c>
      <c r="D83" s="76" t="s">
        <v>43</v>
      </c>
      <c r="E83" s="45" t="s">
        <v>108</v>
      </c>
      <c r="F83" s="46" t="n">
        <v>60</v>
      </c>
      <c r="G83" s="46" t="n">
        <v>0.8</v>
      </c>
      <c r="H83" s="46" t="n">
        <v>4.7</v>
      </c>
      <c r="I83" s="46" t="n">
        <v>5.1</v>
      </c>
      <c r="J83" s="47" t="n">
        <v>66.3</v>
      </c>
      <c r="K83" s="48" t="s">
        <v>109</v>
      </c>
      <c r="L83" s="66"/>
    </row>
    <row r="84" customFormat="false" ht="15" hidden="false" customHeight="false" outlineLevel="0" collapsed="false">
      <c r="A84" s="28"/>
      <c r="B84" s="29"/>
      <c r="C84" s="30"/>
      <c r="D84" s="31" t="s">
        <v>45</v>
      </c>
      <c r="E84" s="32" t="s">
        <v>110</v>
      </c>
      <c r="F84" s="24" t="n">
        <v>200</v>
      </c>
      <c r="G84" s="24" t="n">
        <v>2.6</v>
      </c>
      <c r="H84" s="24" t="n">
        <v>4</v>
      </c>
      <c r="I84" s="24" t="n">
        <v>9.9</v>
      </c>
      <c r="J84" s="25" t="n">
        <v>86.4</v>
      </c>
      <c r="K84" s="33" t="s">
        <v>111</v>
      </c>
      <c r="L84" s="34"/>
    </row>
    <row r="85" customFormat="false" ht="15" hidden="false" customHeight="false" outlineLevel="0" collapsed="false">
      <c r="A85" s="28"/>
      <c r="B85" s="29"/>
      <c r="C85" s="30"/>
      <c r="D85" s="50" t="s">
        <v>48</v>
      </c>
      <c r="E85" s="32" t="s">
        <v>112</v>
      </c>
      <c r="F85" s="24" t="n">
        <v>140</v>
      </c>
      <c r="G85" s="24" t="n">
        <v>13.4</v>
      </c>
      <c r="H85" s="24" t="n">
        <v>9.5</v>
      </c>
      <c r="I85" s="24" t="n">
        <v>15.3</v>
      </c>
      <c r="J85" s="25" t="n">
        <v>200.6</v>
      </c>
      <c r="K85" s="33" t="s">
        <v>113</v>
      </c>
      <c r="L85" s="34"/>
    </row>
    <row r="86" customFormat="false" ht="15" hidden="false" customHeight="false" outlineLevel="0" collapsed="false">
      <c r="A86" s="28"/>
      <c r="B86" s="29"/>
      <c r="C86" s="30"/>
      <c r="D86" s="51"/>
      <c r="E86" s="32" t="s">
        <v>114</v>
      </c>
      <c r="F86" s="24" t="n">
        <v>150</v>
      </c>
      <c r="G86" s="24" t="n">
        <v>3.1</v>
      </c>
      <c r="H86" s="24" t="n">
        <v>5.4</v>
      </c>
      <c r="I86" s="24" t="n">
        <v>20.3</v>
      </c>
      <c r="J86" s="25" t="n">
        <v>142.2</v>
      </c>
      <c r="K86" s="33" t="s">
        <v>115</v>
      </c>
      <c r="L86" s="34"/>
    </row>
    <row r="87" customFormat="false" ht="15" hidden="false" customHeight="false" outlineLevel="0" collapsed="false">
      <c r="A87" s="28"/>
      <c r="B87" s="29"/>
      <c r="C87" s="30"/>
      <c r="D87" s="31" t="s">
        <v>53</v>
      </c>
      <c r="E87" s="32" t="s">
        <v>116</v>
      </c>
      <c r="F87" s="24" t="n">
        <v>200</v>
      </c>
      <c r="G87" s="24" t="n">
        <v>0.5</v>
      </c>
      <c r="H87" s="24" t="n">
        <v>0.1</v>
      </c>
      <c r="I87" s="24" t="n">
        <v>28.1</v>
      </c>
      <c r="J87" s="25" t="n">
        <v>115.3</v>
      </c>
      <c r="K87" s="33" t="s">
        <v>117</v>
      </c>
      <c r="L87" s="34"/>
    </row>
    <row r="88" customFormat="false" ht="15" hidden="false" customHeight="false" outlineLevel="0" collapsed="false">
      <c r="A88" s="28"/>
      <c r="B88" s="29"/>
      <c r="C88" s="30"/>
      <c r="D88" s="31" t="s">
        <v>33</v>
      </c>
      <c r="E88" s="32" t="s">
        <v>36</v>
      </c>
      <c r="F88" s="24" t="n">
        <v>40</v>
      </c>
      <c r="G88" s="24" t="n">
        <v>2.9</v>
      </c>
      <c r="H88" s="24" t="n">
        <v>1.1</v>
      </c>
      <c r="I88" s="24" t="n">
        <v>18.6</v>
      </c>
      <c r="J88" s="25" t="n">
        <v>95.9</v>
      </c>
      <c r="K88" s="33" t="s">
        <v>37</v>
      </c>
      <c r="L88" s="34"/>
    </row>
    <row r="89" customFormat="false" ht="15" hidden="false" customHeight="false" outlineLevel="0" collapsed="false">
      <c r="A89" s="28"/>
      <c r="B89" s="29"/>
      <c r="C89" s="30"/>
      <c r="D89" s="31" t="s">
        <v>56</v>
      </c>
      <c r="E89" s="32" t="s">
        <v>57</v>
      </c>
      <c r="F89" s="24" t="n">
        <v>40</v>
      </c>
      <c r="G89" s="24" t="n">
        <v>3.2</v>
      </c>
      <c r="H89" s="24" t="n">
        <v>1.7</v>
      </c>
      <c r="I89" s="24" t="n">
        <v>20.4</v>
      </c>
      <c r="J89" s="25" t="n">
        <v>109.7</v>
      </c>
      <c r="K89" s="33" t="s">
        <v>37</v>
      </c>
      <c r="L89" s="34"/>
    </row>
    <row r="90" customFormat="false" ht="15" hidden="false" customHeight="false" outlineLevel="0" collapsed="false">
      <c r="A90" s="28"/>
      <c r="B90" s="29"/>
      <c r="C90" s="30"/>
      <c r="D90" s="35"/>
      <c r="E90" s="32" t="s">
        <v>90</v>
      </c>
      <c r="F90" s="24" t="n">
        <v>101</v>
      </c>
      <c r="G90" s="24" t="n">
        <v>3.7</v>
      </c>
      <c r="H90" s="24" t="n">
        <v>2.5</v>
      </c>
      <c r="I90" s="24" t="n">
        <v>4.9</v>
      </c>
      <c r="J90" s="25" t="n">
        <v>56.9</v>
      </c>
      <c r="K90" s="33" t="s">
        <v>91</v>
      </c>
      <c r="L90" s="34"/>
    </row>
    <row r="91" customFormat="false" ht="15" hidden="false" customHeight="false" outlineLevel="0" collapsed="false">
      <c r="A91" s="28"/>
      <c r="B91" s="29"/>
      <c r="C91" s="30"/>
      <c r="D91" s="35"/>
      <c r="E91" s="52"/>
      <c r="F91" s="34"/>
      <c r="G91" s="34"/>
      <c r="H91" s="34"/>
      <c r="I91" s="34"/>
      <c r="J91" s="34"/>
      <c r="K91" s="33"/>
      <c r="L91" s="34"/>
    </row>
    <row r="92" customFormat="false" ht="15" hidden="false" customHeight="false" outlineLevel="0" collapsed="false">
      <c r="A92" s="53"/>
      <c r="B92" s="54"/>
      <c r="C92" s="51"/>
      <c r="D92" s="55" t="s">
        <v>41</v>
      </c>
      <c r="E92" s="40"/>
      <c r="F92" s="41" t="n">
        <f aca="false">SUM(F83:F91)</f>
        <v>931</v>
      </c>
      <c r="G92" s="41" t="n">
        <f aca="false">SUM(G83:G91)</f>
        <v>30.2</v>
      </c>
      <c r="H92" s="41" t="n">
        <f aca="false">SUM(H83:H91)</f>
        <v>29</v>
      </c>
      <c r="I92" s="41" t="n">
        <f aca="false">SUM(I83:I91)</f>
        <v>122.6</v>
      </c>
      <c r="J92" s="41" t="n">
        <f aca="false">SUM(J83:J91)</f>
        <v>873.3</v>
      </c>
      <c r="K92" s="56"/>
      <c r="L92" s="41" t="n">
        <f aca="false">SUM(L83:L91)</f>
        <v>0</v>
      </c>
    </row>
    <row r="93" customFormat="false" ht="15.75" hidden="false" customHeight="true" outlineLevel="0" collapsed="false">
      <c r="A93" s="57" t="n">
        <f aca="false">A75</f>
        <v>1</v>
      </c>
      <c r="B93" s="58" t="n">
        <f aca="false">B75</f>
        <v>5</v>
      </c>
      <c r="C93" s="59" t="s">
        <v>58</v>
      </c>
      <c r="D93" s="59"/>
      <c r="E93" s="60"/>
      <c r="F93" s="61" t="n">
        <f aca="false">F82+F92</f>
        <v>1461</v>
      </c>
      <c r="G93" s="61" t="n">
        <f aca="false">G82+G92</f>
        <v>40.8</v>
      </c>
      <c r="H93" s="61" t="n">
        <f aca="false">H82+H92</f>
        <v>44.2</v>
      </c>
      <c r="I93" s="61" t="n">
        <f aca="false">I82+I92</f>
        <v>223.6</v>
      </c>
      <c r="J93" s="61" t="n">
        <f aca="false">J82+J92</f>
        <v>1455.8</v>
      </c>
      <c r="K93" s="62"/>
      <c r="L93" s="61" t="n">
        <f aca="false">L82+L92</f>
        <v>0</v>
      </c>
    </row>
    <row r="94" customFormat="false" ht="15" hidden="false" customHeight="false" outlineLevel="0" collapsed="false">
      <c r="A94" s="19" t="n">
        <v>2</v>
      </c>
      <c r="B94" s="20" t="n">
        <v>1</v>
      </c>
      <c r="C94" s="21" t="s">
        <v>26</v>
      </c>
      <c r="D94" s="22" t="s">
        <v>27</v>
      </c>
      <c r="E94" s="32" t="s">
        <v>118</v>
      </c>
      <c r="F94" s="24" t="n">
        <v>150</v>
      </c>
      <c r="G94" s="24" t="n">
        <v>5.4</v>
      </c>
      <c r="H94" s="24" t="n">
        <v>6.7</v>
      </c>
      <c r="I94" s="24" t="n">
        <v>23.6</v>
      </c>
      <c r="J94" s="25" t="n">
        <v>176.1</v>
      </c>
      <c r="K94" s="26" t="s">
        <v>29</v>
      </c>
      <c r="L94" s="27"/>
    </row>
    <row r="95" customFormat="false" ht="15" hidden="false" customHeight="false" outlineLevel="0" collapsed="false">
      <c r="A95" s="28"/>
      <c r="B95" s="29"/>
      <c r="C95" s="30"/>
      <c r="D95" s="31" t="s">
        <v>30</v>
      </c>
      <c r="E95" s="32" t="s">
        <v>61</v>
      </c>
      <c r="F95" s="24" t="n">
        <v>200</v>
      </c>
      <c r="G95" s="24" t="n">
        <v>0.2</v>
      </c>
      <c r="H95" s="24" t="n">
        <v>0.1</v>
      </c>
      <c r="I95" s="24" t="n">
        <v>15</v>
      </c>
      <c r="J95" s="25" t="n">
        <v>61.7</v>
      </c>
      <c r="K95" s="33" t="s">
        <v>62</v>
      </c>
      <c r="L95" s="34"/>
    </row>
    <row r="96" customFormat="false" ht="15" hidden="false" customHeight="false" outlineLevel="0" collapsed="false">
      <c r="A96" s="28"/>
      <c r="B96" s="29"/>
      <c r="C96" s="30"/>
      <c r="D96" s="31" t="s">
        <v>33</v>
      </c>
      <c r="E96" s="32" t="s">
        <v>34</v>
      </c>
      <c r="F96" s="24" t="n">
        <v>30</v>
      </c>
      <c r="G96" s="24" t="n">
        <v>4.5</v>
      </c>
      <c r="H96" s="24" t="n">
        <v>4.5</v>
      </c>
      <c r="I96" s="24" t="n">
        <v>7.4</v>
      </c>
      <c r="J96" s="25" t="n">
        <v>88.1</v>
      </c>
      <c r="K96" s="33" t="s">
        <v>35</v>
      </c>
      <c r="L96" s="34"/>
    </row>
    <row r="97" customFormat="false" ht="15" hidden="false" customHeight="false" outlineLevel="0" collapsed="false">
      <c r="A97" s="28"/>
      <c r="B97" s="29"/>
      <c r="C97" s="30"/>
      <c r="D97" s="31" t="s">
        <v>33</v>
      </c>
      <c r="E97" s="32" t="s">
        <v>36</v>
      </c>
      <c r="F97" s="24" t="n">
        <v>25</v>
      </c>
      <c r="G97" s="24" t="n">
        <v>2</v>
      </c>
      <c r="H97" s="24" t="n">
        <v>1.2</v>
      </c>
      <c r="I97" s="24" t="n">
        <v>13</v>
      </c>
      <c r="J97" s="25" t="n">
        <v>70.44</v>
      </c>
      <c r="K97" s="33" t="s">
        <v>37</v>
      </c>
      <c r="L97" s="34"/>
    </row>
    <row r="98" customFormat="false" ht="15" hidden="false" customHeight="false" outlineLevel="0" collapsed="false">
      <c r="A98" s="28"/>
      <c r="B98" s="29"/>
      <c r="C98" s="30"/>
      <c r="D98" s="31" t="s">
        <v>38</v>
      </c>
      <c r="E98" s="32" t="s">
        <v>79</v>
      </c>
      <c r="F98" s="24" t="n">
        <v>100</v>
      </c>
      <c r="G98" s="24" t="n">
        <v>0.4</v>
      </c>
      <c r="H98" s="24" t="n">
        <v>0.3</v>
      </c>
      <c r="I98" s="24" t="n">
        <v>10.3</v>
      </c>
      <c r="J98" s="25" t="n">
        <v>45.5</v>
      </c>
      <c r="K98" s="33" t="s">
        <v>37</v>
      </c>
      <c r="L98" s="34"/>
    </row>
    <row r="99" customFormat="false" ht="15" hidden="false" customHeight="false" outlineLevel="0" collapsed="false">
      <c r="A99" s="28"/>
      <c r="B99" s="29"/>
      <c r="C99" s="30"/>
      <c r="D99" s="35"/>
      <c r="E99" s="32" t="s">
        <v>40</v>
      </c>
      <c r="F99" s="24" t="n">
        <v>20</v>
      </c>
      <c r="G99" s="24" t="n">
        <v>1.5</v>
      </c>
      <c r="H99" s="24" t="n">
        <v>2</v>
      </c>
      <c r="I99" s="24" t="n">
        <v>14.9</v>
      </c>
      <c r="J99" s="25" t="n">
        <v>83.6</v>
      </c>
      <c r="K99" s="33" t="s">
        <v>37</v>
      </c>
      <c r="L99" s="34"/>
    </row>
    <row r="100" customFormat="false" ht="15" hidden="false" customHeight="false" outlineLevel="0" collapsed="false">
      <c r="A100" s="28"/>
      <c r="B100" s="29"/>
      <c r="C100" s="30"/>
      <c r="D100" s="35"/>
      <c r="E100" s="32"/>
      <c r="F100" s="24"/>
      <c r="G100" s="24"/>
      <c r="H100" s="24"/>
      <c r="I100" s="24"/>
      <c r="J100" s="36"/>
      <c r="K100" s="33"/>
      <c r="L100" s="34"/>
    </row>
    <row r="101" customFormat="false" ht="15.75" hidden="false" customHeight="false" outlineLevel="0" collapsed="false">
      <c r="A101" s="28"/>
      <c r="B101" s="64"/>
      <c r="C101" s="30"/>
      <c r="D101" s="39" t="s">
        <v>41</v>
      </c>
      <c r="E101" s="40"/>
      <c r="F101" s="41" t="n">
        <f aca="false">SUM(F94:F99)</f>
        <v>525</v>
      </c>
      <c r="G101" s="41" t="n">
        <f aca="false">SUM(G94:G99)</f>
        <v>14</v>
      </c>
      <c r="H101" s="41" t="n">
        <f aca="false">SUM(H94:H99)</f>
        <v>14.8</v>
      </c>
      <c r="I101" s="41" t="n">
        <f aca="false">SUM(I94:I99)</f>
        <v>84.2</v>
      </c>
      <c r="J101" s="41" t="n">
        <f aca="false">SUM(J94:J99)</f>
        <v>525.44</v>
      </c>
      <c r="K101" s="42"/>
      <c r="L101" s="65" t="n">
        <f aca="false">SUM(L94:L99)</f>
        <v>0</v>
      </c>
    </row>
    <row r="102" customFormat="false" ht="15" hidden="false" customHeight="false" outlineLevel="0" collapsed="false">
      <c r="A102" s="19" t="n">
        <f aca="false">A94</f>
        <v>2</v>
      </c>
      <c r="B102" s="63" t="n">
        <v>1</v>
      </c>
      <c r="C102" s="21" t="s">
        <v>42</v>
      </c>
      <c r="D102" s="22" t="s">
        <v>43</v>
      </c>
      <c r="E102" s="45" t="s">
        <v>44</v>
      </c>
      <c r="F102" s="46" t="n">
        <v>60</v>
      </c>
      <c r="G102" s="46" t="n">
        <v>0.9</v>
      </c>
      <c r="H102" s="46" t="n">
        <v>3.1</v>
      </c>
      <c r="I102" s="46" t="n">
        <v>4.6</v>
      </c>
      <c r="J102" s="47" t="n">
        <v>49.6</v>
      </c>
      <c r="K102" s="48" t="s">
        <v>119</v>
      </c>
      <c r="L102" s="66"/>
    </row>
    <row r="103" customFormat="false" ht="15" hidden="false" customHeight="false" outlineLevel="0" collapsed="false">
      <c r="A103" s="28"/>
      <c r="B103" s="29"/>
      <c r="C103" s="30"/>
      <c r="D103" s="31" t="s">
        <v>45</v>
      </c>
      <c r="E103" s="32" t="s">
        <v>120</v>
      </c>
      <c r="F103" s="24" t="n">
        <v>215</v>
      </c>
      <c r="G103" s="24" t="n">
        <v>6.8</v>
      </c>
      <c r="H103" s="24" t="n">
        <v>5.8</v>
      </c>
      <c r="I103" s="24" t="n">
        <v>8.6</v>
      </c>
      <c r="J103" s="25" t="n">
        <v>113.6</v>
      </c>
      <c r="K103" s="33" t="s">
        <v>121</v>
      </c>
      <c r="L103" s="34"/>
    </row>
    <row r="104" customFormat="false" ht="15" hidden="false" customHeight="false" outlineLevel="0" collapsed="false">
      <c r="A104" s="28"/>
      <c r="B104" s="29"/>
      <c r="C104" s="30"/>
      <c r="D104" s="31" t="s">
        <v>48</v>
      </c>
      <c r="E104" s="32" t="s">
        <v>122</v>
      </c>
      <c r="F104" s="24" t="n">
        <v>250</v>
      </c>
      <c r="G104" s="24" t="n">
        <v>13.8</v>
      </c>
      <c r="H104" s="24" t="n">
        <v>12.7</v>
      </c>
      <c r="I104" s="24" t="n">
        <v>45.5</v>
      </c>
      <c r="J104" s="25" t="n">
        <v>351.5</v>
      </c>
      <c r="K104" s="33" t="s">
        <v>123</v>
      </c>
      <c r="L104" s="34"/>
    </row>
    <row r="105" customFormat="false" ht="15" hidden="false" customHeight="false" outlineLevel="0" collapsed="false">
      <c r="A105" s="28"/>
      <c r="B105" s="29"/>
      <c r="C105" s="30"/>
      <c r="D105" s="31" t="s">
        <v>53</v>
      </c>
      <c r="E105" s="32" t="s">
        <v>124</v>
      </c>
      <c r="F105" s="24" t="n">
        <v>200</v>
      </c>
      <c r="G105" s="24" t="n">
        <v>0.5</v>
      </c>
      <c r="H105" s="24" t="n">
        <v>0.1</v>
      </c>
      <c r="I105" s="24" t="n">
        <v>34</v>
      </c>
      <c r="J105" s="25" t="n">
        <v>138.9</v>
      </c>
      <c r="K105" s="33" t="s">
        <v>125</v>
      </c>
      <c r="L105" s="34"/>
    </row>
    <row r="106" customFormat="false" ht="15" hidden="false" customHeight="false" outlineLevel="0" collapsed="false">
      <c r="A106" s="28"/>
      <c r="B106" s="29"/>
      <c r="C106" s="30"/>
      <c r="D106" s="31" t="s">
        <v>33</v>
      </c>
      <c r="E106" s="32" t="s">
        <v>36</v>
      </c>
      <c r="F106" s="24" t="n">
        <v>40</v>
      </c>
      <c r="G106" s="24" t="n">
        <v>2.9</v>
      </c>
      <c r="H106" s="24" t="n">
        <v>1.1</v>
      </c>
      <c r="I106" s="24" t="n">
        <v>18.6</v>
      </c>
      <c r="J106" s="25" t="n">
        <v>95.9</v>
      </c>
      <c r="K106" s="33" t="s">
        <v>37</v>
      </c>
      <c r="L106" s="34"/>
    </row>
    <row r="107" customFormat="false" ht="15" hidden="false" customHeight="false" outlineLevel="0" collapsed="false">
      <c r="A107" s="28"/>
      <c r="B107" s="29"/>
      <c r="C107" s="30"/>
      <c r="D107" s="31" t="s">
        <v>56</v>
      </c>
      <c r="E107" s="32" t="s">
        <v>57</v>
      </c>
      <c r="F107" s="24" t="n">
        <v>40</v>
      </c>
      <c r="G107" s="24" t="n">
        <v>3.2</v>
      </c>
      <c r="H107" s="24" t="n">
        <v>1.7</v>
      </c>
      <c r="I107" s="24" t="n">
        <v>20.4</v>
      </c>
      <c r="J107" s="25" t="n">
        <v>109.7</v>
      </c>
      <c r="K107" s="33" t="s">
        <v>37</v>
      </c>
      <c r="L107" s="34"/>
    </row>
    <row r="108" customFormat="false" ht="15" hidden="false" customHeight="false" outlineLevel="0" collapsed="false">
      <c r="A108" s="28"/>
      <c r="B108" s="29"/>
      <c r="C108" s="30"/>
      <c r="D108" s="35"/>
      <c r="E108" s="52"/>
      <c r="F108" s="34"/>
      <c r="G108" s="34"/>
      <c r="H108" s="34"/>
      <c r="I108" s="34"/>
      <c r="J108" s="34"/>
      <c r="K108" s="33"/>
      <c r="L108" s="34"/>
    </row>
    <row r="109" customFormat="false" ht="15" hidden="false" customHeight="false" outlineLevel="0" collapsed="false">
      <c r="A109" s="53"/>
      <c r="B109" s="54"/>
      <c r="C109" s="51"/>
      <c r="D109" s="55" t="s">
        <v>41</v>
      </c>
      <c r="E109" s="40"/>
      <c r="F109" s="41" t="n">
        <f aca="false">SUM(F102:F108)</f>
        <v>805</v>
      </c>
      <c r="G109" s="41" t="n">
        <f aca="false">SUM(G102:G108)</f>
        <v>28.1</v>
      </c>
      <c r="H109" s="41" t="n">
        <f aca="false">SUM(H102:H108)</f>
        <v>24.5</v>
      </c>
      <c r="I109" s="41" t="n">
        <f aca="false">SUM(I102:I108)</f>
        <v>131.7</v>
      </c>
      <c r="J109" s="41" t="n">
        <f aca="false">SUM(J102:J108)</f>
        <v>859.2</v>
      </c>
      <c r="K109" s="56"/>
      <c r="L109" s="41" t="n">
        <f aca="false">SUM(L102:L108)</f>
        <v>0</v>
      </c>
    </row>
    <row r="110" customFormat="false" ht="15.75" hidden="false" customHeight="true" outlineLevel="0" collapsed="false">
      <c r="A110" s="57" t="n">
        <f aca="false">A94</f>
        <v>2</v>
      </c>
      <c r="B110" s="58" t="n">
        <f aca="false">B94</f>
        <v>1</v>
      </c>
      <c r="C110" s="59" t="s">
        <v>58</v>
      </c>
      <c r="D110" s="59"/>
      <c r="E110" s="60"/>
      <c r="F110" s="61" t="n">
        <f aca="false">F101+F109</f>
        <v>1330</v>
      </c>
      <c r="G110" s="61" t="n">
        <f aca="false">G101+G109</f>
        <v>42.1</v>
      </c>
      <c r="H110" s="61" t="n">
        <f aca="false">H101+H109</f>
        <v>39.3</v>
      </c>
      <c r="I110" s="61" t="n">
        <f aca="false">I101+I109</f>
        <v>215.9</v>
      </c>
      <c r="J110" s="61" t="n">
        <f aca="false">J101+J109</f>
        <v>1384.64</v>
      </c>
      <c r="K110" s="62"/>
      <c r="L110" s="61" t="n">
        <f aca="false">L101+L109</f>
        <v>0</v>
      </c>
    </row>
    <row r="111" customFormat="false" ht="15" hidden="false" customHeight="false" outlineLevel="0" collapsed="false">
      <c r="A111" s="63" t="n">
        <v>2</v>
      </c>
      <c r="B111" s="29" t="n">
        <v>2</v>
      </c>
      <c r="C111" s="21" t="s">
        <v>26</v>
      </c>
      <c r="D111" s="22" t="s">
        <v>27</v>
      </c>
      <c r="E111" s="32" t="s">
        <v>126</v>
      </c>
      <c r="F111" s="24" t="n">
        <v>170</v>
      </c>
      <c r="G111" s="24" t="n">
        <v>20.4</v>
      </c>
      <c r="H111" s="24" t="n">
        <v>15.4</v>
      </c>
      <c r="I111" s="24" t="n">
        <v>29.2</v>
      </c>
      <c r="J111" s="25" t="n">
        <v>337.1</v>
      </c>
      <c r="K111" s="26" t="s">
        <v>60</v>
      </c>
      <c r="L111" s="27"/>
    </row>
    <row r="112" customFormat="false" ht="15" hidden="false" customHeight="false" outlineLevel="0" collapsed="false">
      <c r="A112" s="63"/>
      <c r="B112" s="29"/>
      <c r="C112" s="30"/>
      <c r="D112" s="31" t="s">
        <v>30</v>
      </c>
      <c r="E112" s="32" t="s">
        <v>94</v>
      </c>
      <c r="F112" s="24" t="n">
        <v>207</v>
      </c>
      <c r="G112" s="24" t="n">
        <v>0.3</v>
      </c>
      <c r="H112" s="24" t="n">
        <v>0.1</v>
      </c>
      <c r="I112" s="24" t="n">
        <v>15.2</v>
      </c>
      <c r="J112" s="25" t="n">
        <v>62.9</v>
      </c>
      <c r="K112" s="33" t="s">
        <v>95</v>
      </c>
      <c r="L112" s="34"/>
    </row>
    <row r="113" customFormat="false" ht="15" hidden="false" customHeight="false" outlineLevel="0" collapsed="false">
      <c r="A113" s="63"/>
      <c r="B113" s="29"/>
      <c r="C113" s="30"/>
      <c r="D113" s="31" t="s">
        <v>33</v>
      </c>
      <c r="E113" s="32" t="s">
        <v>63</v>
      </c>
      <c r="F113" s="24" t="n">
        <v>35</v>
      </c>
      <c r="G113" s="24" t="n">
        <v>1.2</v>
      </c>
      <c r="H113" s="24" t="n">
        <v>4.3</v>
      </c>
      <c r="I113" s="24" t="n">
        <v>22</v>
      </c>
      <c r="J113" s="25" t="n">
        <v>131.5</v>
      </c>
      <c r="K113" s="33" t="s">
        <v>64</v>
      </c>
      <c r="L113" s="34"/>
    </row>
    <row r="114" customFormat="false" ht="15" hidden="false" customHeight="false" outlineLevel="0" collapsed="false">
      <c r="A114" s="63"/>
      <c r="B114" s="29"/>
      <c r="C114" s="30"/>
      <c r="D114" s="31" t="s">
        <v>33</v>
      </c>
      <c r="E114" s="32" t="s">
        <v>36</v>
      </c>
      <c r="F114" s="24" t="n">
        <v>25</v>
      </c>
      <c r="G114" s="24" t="n">
        <v>2</v>
      </c>
      <c r="H114" s="24" t="n">
        <v>1.2</v>
      </c>
      <c r="I114" s="24" t="n">
        <v>13</v>
      </c>
      <c r="J114" s="25" t="n">
        <v>70.44</v>
      </c>
      <c r="K114" s="33" t="s">
        <v>37</v>
      </c>
      <c r="L114" s="34"/>
    </row>
    <row r="115" customFormat="false" ht="15" hidden="false" customHeight="false" outlineLevel="0" collapsed="false">
      <c r="A115" s="63"/>
      <c r="B115" s="29"/>
      <c r="C115" s="30"/>
      <c r="D115" s="31" t="s">
        <v>38</v>
      </c>
      <c r="E115" s="32" t="s">
        <v>65</v>
      </c>
      <c r="F115" s="24" t="n">
        <v>100</v>
      </c>
      <c r="G115" s="24" t="n">
        <v>0.6</v>
      </c>
      <c r="H115" s="24" t="n">
        <v>0.1</v>
      </c>
      <c r="I115" s="24" t="n">
        <v>5.1</v>
      </c>
      <c r="J115" s="25" t="n">
        <v>24.1</v>
      </c>
      <c r="K115" s="33" t="s">
        <v>37</v>
      </c>
      <c r="L115" s="34"/>
    </row>
    <row r="116" customFormat="false" ht="15" hidden="false" customHeight="false" outlineLevel="0" collapsed="false">
      <c r="A116" s="63"/>
      <c r="B116" s="29"/>
      <c r="C116" s="30"/>
      <c r="D116" s="35"/>
      <c r="E116" s="32"/>
      <c r="F116" s="24"/>
      <c r="G116" s="24"/>
      <c r="H116" s="24"/>
      <c r="I116" s="24"/>
      <c r="J116" s="25"/>
      <c r="K116" s="33"/>
      <c r="L116" s="34"/>
    </row>
    <row r="117" customFormat="false" ht="15.75" hidden="false" customHeight="false" outlineLevel="0" collapsed="false">
      <c r="A117" s="63"/>
      <c r="B117" s="29"/>
      <c r="C117" s="71"/>
      <c r="D117" s="39" t="s">
        <v>41</v>
      </c>
      <c r="E117" s="40"/>
      <c r="F117" s="41" t="n">
        <f aca="false">SUM(F111:F116)</f>
        <v>537</v>
      </c>
      <c r="G117" s="41" t="n">
        <f aca="false">SUM(G111:G116)</f>
        <v>24.5</v>
      </c>
      <c r="H117" s="41" t="n">
        <f aca="false">SUM(H111:H116)</f>
        <v>21.1</v>
      </c>
      <c r="I117" s="41" t="n">
        <f aca="false">SUM(I111:I116)</f>
        <v>84.5</v>
      </c>
      <c r="J117" s="41" t="n">
        <f aca="false">SUM(J111:J116)</f>
        <v>626.04</v>
      </c>
      <c r="K117" s="42"/>
      <c r="L117" s="65" t="n">
        <f aca="false">SUM(L111:L116)</f>
        <v>0</v>
      </c>
    </row>
    <row r="118" customFormat="false" ht="15" hidden="false" customHeight="false" outlineLevel="0" collapsed="false">
      <c r="A118" s="44" t="n">
        <f aca="false">A111</f>
        <v>2</v>
      </c>
      <c r="B118" s="44" t="n">
        <v>2</v>
      </c>
      <c r="C118" s="30" t="s">
        <v>42</v>
      </c>
      <c r="D118" s="22" t="s">
        <v>43</v>
      </c>
      <c r="E118" s="45" t="s">
        <v>127</v>
      </c>
      <c r="F118" s="46" t="n">
        <v>60</v>
      </c>
      <c r="G118" s="46" t="n">
        <v>0.8</v>
      </c>
      <c r="H118" s="46" t="n">
        <v>6.1</v>
      </c>
      <c r="I118" s="46" t="n">
        <v>4</v>
      </c>
      <c r="J118" s="47" t="n">
        <v>73.7</v>
      </c>
      <c r="K118" s="48" t="s">
        <v>128</v>
      </c>
      <c r="L118" s="66"/>
    </row>
    <row r="119" customFormat="false" ht="15" hidden="false" customHeight="false" outlineLevel="0" collapsed="false">
      <c r="A119" s="63"/>
      <c r="B119" s="29"/>
      <c r="C119" s="30"/>
      <c r="D119" s="31" t="s">
        <v>45</v>
      </c>
      <c r="E119" s="32" t="s">
        <v>129</v>
      </c>
      <c r="F119" s="24" t="n">
        <v>225</v>
      </c>
      <c r="G119" s="24" t="n">
        <v>2.4</v>
      </c>
      <c r="H119" s="24" t="n">
        <v>3.4</v>
      </c>
      <c r="I119" s="24" t="n">
        <v>8.2</v>
      </c>
      <c r="J119" s="25" t="n">
        <v>72.5</v>
      </c>
      <c r="K119" s="33" t="s">
        <v>130</v>
      </c>
      <c r="L119" s="34"/>
    </row>
    <row r="120" customFormat="false" ht="15" hidden="false" customHeight="false" outlineLevel="0" collapsed="false">
      <c r="A120" s="63"/>
      <c r="B120" s="29"/>
      <c r="C120" s="30"/>
      <c r="D120" s="50" t="s">
        <v>48</v>
      </c>
      <c r="E120" s="32" t="s">
        <v>131</v>
      </c>
      <c r="F120" s="24" t="n">
        <v>90</v>
      </c>
      <c r="G120" s="24" t="n">
        <v>12.9</v>
      </c>
      <c r="H120" s="24" t="n">
        <v>13.7</v>
      </c>
      <c r="I120" s="24" t="n">
        <v>8.7</v>
      </c>
      <c r="J120" s="25" t="n">
        <v>209.4</v>
      </c>
      <c r="K120" s="33" t="s">
        <v>132</v>
      </c>
      <c r="L120" s="34"/>
    </row>
    <row r="121" customFormat="false" ht="15" hidden="false" customHeight="false" outlineLevel="0" collapsed="false">
      <c r="A121" s="63"/>
      <c r="B121" s="29"/>
      <c r="C121" s="30"/>
      <c r="D121" s="51"/>
      <c r="E121" s="32" t="s">
        <v>133</v>
      </c>
      <c r="F121" s="24" t="n">
        <v>150</v>
      </c>
      <c r="G121" s="24" t="n">
        <v>3.4</v>
      </c>
      <c r="H121" s="24" t="n">
        <v>6.7</v>
      </c>
      <c r="I121" s="24" t="n">
        <v>13.1</v>
      </c>
      <c r="J121" s="25" t="n">
        <v>126.3</v>
      </c>
      <c r="K121" s="33" t="s">
        <v>134</v>
      </c>
      <c r="L121" s="34"/>
    </row>
    <row r="122" customFormat="false" ht="15" hidden="false" customHeight="false" outlineLevel="0" collapsed="false">
      <c r="A122" s="63"/>
      <c r="B122" s="29"/>
      <c r="C122" s="30"/>
      <c r="D122" s="31" t="s">
        <v>53</v>
      </c>
      <c r="E122" s="32" t="s">
        <v>105</v>
      </c>
      <c r="F122" s="24" t="n">
        <v>200</v>
      </c>
      <c r="G122" s="24" t="n">
        <v>1</v>
      </c>
      <c r="H122" s="24" t="n">
        <v>0.2</v>
      </c>
      <c r="I122" s="24" t="n">
        <v>18</v>
      </c>
      <c r="J122" s="25" t="n">
        <v>77.8</v>
      </c>
      <c r="K122" s="33" t="s">
        <v>73</v>
      </c>
      <c r="L122" s="34"/>
    </row>
    <row r="123" customFormat="false" ht="15" hidden="false" customHeight="false" outlineLevel="0" collapsed="false">
      <c r="A123" s="63"/>
      <c r="B123" s="29"/>
      <c r="C123" s="30"/>
      <c r="D123" s="31" t="s">
        <v>33</v>
      </c>
      <c r="E123" s="32" t="s">
        <v>36</v>
      </c>
      <c r="F123" s="24" t="n">
        <v>40</v>
      </c>
      <c r="G123" s="24" t="n">
        <v>2.9</v>
      </c>
      <c r="H123" s="24" t="n">
        <v>1.1</v>
      </c>
      <c r="I123" s="24" t="n">
        <v>18.6</v>
      </c>
      <c r="J123" s="25" t="n">
        <v>95.9</v>
      </c>
      <c r="K123" s="33" t="s">
        <v>37</v>
      </c>
      <c r="L123" s="34"/>
    </row>
    <row r="124" customFormat="false" ht="15" hidden="false" customHeight="false" outlineLevel="0" collapsed="false">
      <c r="A124" s="63"/>
      <c r="B124" s="29"/>
      <c r="C124" s="30"/>
      <c r="D124" s="31" t="s">
        <v>56</v>
      </c>
      <c r="E124" s="32" t="s">
        <v>57</v>
      </c>
      <c r="F124" s="24" t="n">
        <v>40</v>
      </c>
      <c r="G124" s="24" t="n">
        <v>3.2</v>
      </c>
      <c r="H124" s="24" t="n">
        <v>1.7</v>
      </c>
      <c r="I124" s="24" t="n">
        <v>20.4</v>
      </c>
      <c r="J124" s="25" t="n">
        <v>109.7</v>
      </c>
      <c r="K124" s="33" t="s">
        <v>37</v>
      </c>
      <c r="L124" s="34"/>
    </row>
    <row r="125" customFormat="false" ht="15" hidden="false" customHeight="false" outlineLevel="0" collapsed="false">
      <c r="A125" s="63"/>
      <c r="B125" s="29"/>
      <c r="C125" s="30"/>
      <c r="D125" s="35"/>
      <c r="E125" s="52"/>
      <c r="F125" s="34"/>
      <c r="G125" s="34"/>
      <c r="H125" s="34"/>
      <c r="I125" s="34"/>
      <c r="J125" s="34"/>
      <c r="K125" s="33"/>
      <c r="L125" s="34"/>
    </row>
    <row r="126" customFormat="false" ht="15" hidden="false" customHeight="false" outlineLevel="0" collapsed="false">
      <c r="A126" s="68"/>
      <c r="B126" s="54"/>
      <c r="C126" s="51"/>
      <c r="D126" s="55" t="s">
        <v>41</v>
      </c>
      <c r="E126" s="40"/>
      <c r="F126" s="41" t="n">
        <f aca="false">SUM(F118:F125)</f>
        <v>805</v>
      </c>
      <c r="G126" s="41" t="n">
        <f aca="false">SUM(G118:G125)</f>
        <v>26.6</v>
      </c>
      <c r="H126" s="41" t="n">
        <f aca="false">SUM(H118:H125)</f>
        <v>32.9</v>
      </c>
      <c r="I126" s="41" t="n">
        <f aca="false">SUM(I118:I125)</f>
        <v>91</v>
      </c>
      <c r="J126" s="41" t="n">
        <f aca="false">SUM(J118:J125)</f>
        <v>765.3</v>
      </c>
      <c r="K126" s="56"/>
      <c r="L126" s="41" t="n">
        <f aca="false">SUM(L118:L125)</f>
        <v>0</v>
      </c>
    </row>
    <row r="127" customFormat="false" ht="15.75" hidden="false" customHeight="true" outlineLevel="0" collapsed="false">
      <c r="A127" s="69" t="n">
        <f aca="false">A111</f>
        <v>2</v>
      </c>
      <c r="B127" s="69" t="n">
        <f aca="false">B111</f>
        <v>2</v>
      </c>
      <c r="C127" s="59" t="s">
        <v>58</v>
      </c>
      <c r="D127" s="59"/>
      <c r="E127" s="60"/>
      <c r="F127" s="61" t="n">
        <f aca="false">F117+F126</f>
        <v>1342</v>
      </c>
      <c r="G127" s="61" t="n">
        <f aca="false">G117+G126</f>
        <v>51.1</v>
      </c>
      <c r="H127" s="61" t="n">
        <f aca="false">H117+H126</f>
        <v>54</v>
      </c>
      <c r="I127" s="61" t="n">
        <f aca="false">I117+I126</f>
        <v>175.5</v>
      </c>
      <c r="J127" s="61" t="n">
        <f aca="false">J117+J126</f>
        <v>1391.34</v>
      </c>
      <c r="K127" s="62"/>
      <c r="L127" s="61" t="n">
        <f aca="false">L117+L126</f>
        <v>0</v>
      </c>
    </row>
    <row r="128" customFormat="false" ht="15" hidden="false" customHeight="false" outlineLevel="0" collapsed="false">
      <c r="A128" s="19" t="n">
        <v>2</v>
      </c>
      <c r="B128" s="20" t="n">
        <v>3</v>
      </c>
      <c r="C128" s="21" t="s">
        <v>26</v>
      </c>
      <c r="D128" s="22" t="s">
        <v>27</v>
      </c>
      <c r="E128" s="32" t="s">
        <v>135</v>
      </c>
      <c r="F128" s="24" t="n">
        <v>150</v>
      </c>
      <c r="G128" s="24" t="n">
        <v>3.8</v>
      </c>
      <c r="H128" s="24" t="n">
        <v>6.1</v>
      </c>
      <c r="I128" s="24" t="n">
        <v>20.9</v>
      </c>
      <c r="J128" s="25" t="n">
        <v>153.5</v>
      </c>
      <c r="K128" s="26" t="s">
        <v>29</v>
      </c>
      <c r="L128" s="27"/>
    </row>
    <row r="129" customFormat="false" ht="15" hidden="false" customHeight="false" outlineLevel="0" collapsed="false">
      <c r="A129" s="28"/>
      <c r="B129" s="29"/>
      <c r="C129" s="30"/>
      <c r="D129" s="31" t="s">
        <v>30</v>
      </c>
      <c r="E129" s="32" t="s">
        <v>75</v>
      </c>
      <c r="F129" s="24" t="n">
        <v>200</v>
      </c>
      <c r="G129" s="24" t="n">
        <v>1.5</v>
      </c>
      <c r="H129" s="24" t="n">
        <v>1.3</v>
      </c>
      <c r="I129" s="24" t="n">
        <v>22.4</v>
      </c>
      <c r="J129" s="25" t="n">
        <v>107.3</v>
      </c>
      <c r="K129" s="33" t="s">
        <v>76</v>
      </c>
      <c r="L129" s="34"/>
    </row>
    <row r="130" customFormat="false" ht="15" hidden="false" customHeight="false" outlineLevel="0" collapsed="false">
      <c r="A130" s="28"/>
      <c r="B130" s="29"/>
      <c r="C130" s="30"/>
      <c r="D130" s="31" t="s">
        <v>33</v>
      </c>
      <c r="E130" s="32" t="s">
        <v>77</v>
      </c>
      <c r="F130" s="24" t="n">
        <v>25</v>
      </c>
      <c r="G130" s="24" t="n">
        <v>1.1</v>
      </c>
      <c r="H130" s="24" t="n">
        <v>8.4</v>
      </c>
      <c r="I130" s="24" t="n">
        <v>7.5</v>
      </c>
      <c r="J130" s="25" t="n">
        <v>110</v>
      </c>
      <c r="K130" s="33" t="s">
        <v>78</v>
      </c>
      <c r="L130" s="34"/>
    </row>
    <row r="131" customFormat="false" ht="15.75" hidden="false" customHeight="true" outlineLevel="0" collapsed="false">
      <c r="A131" s="28"/>
      <c r="B131" s="29"/>
      <c r="C131" s="30"/>
      <c r="D131" s="31" t="s">
        <v>33</v>
      </c>
      <c r="E131" s="32" t="s">
        <v>36</v>
      </c>
      <c r="F131" s="24" t="n">
        <v>25</v>
      </c>
      <c r="G131" s="24" t="n">
        <v>2</v>
      </c>
      <c r="H131" s="24" t="n">
        <v>1.2</v>
      </c>
      <c r="I131" s="24" t="n">
        <v>13</v>
      </c>
      <c r="J131" s="25" t="n">
        <v>70.4</v>
      </c>
      <c r="K131" s="33" t="s">
        <v>37</v>
      </c>
      <c r="L131" s="34"/>
    </row>
    <row r="132" customFormat="false" ht="15" hidden="false" customHeight="false" outlineLevel="0" collapsed="false">
      <c r="A132" s="28"/>
      <c r="B132" s="29"/>
      <c r="C132" s="30"/>
      <c r="D132" s="31" t="s">
        <v>38</v>
      </c>
      <c r="E132" s="32" t="s">
        <v>39</v>
      </c>
      <c r="F132" s="24" t="n">
        <v>100</v>
      </c>
      <c r="G132" s="24" t="n">
        <v>0.4</v>
      </c>
      <c r="H132" s="24" t="n">
        <v>0.4</v>
      </c>
      <c r="I132" s="24" t="n">
        <v>9.8</v>
      </c>
      <c r="J132" s="25" t="n">
        <v>44.4</v>
      </c>
      <c r="K132" s="33" t="s">
        <v>37</v>
      </c>
      <c r="L132" s="34"/>
    </row>
    <row r="133" customFormat="false" ht="15" hidden="false" customHeight="false" outlineLevel="0" collapsed="false">
      <c r="A133" s="28"/>
      <c r="B133" s="29"/>
      <c r="C133" s="30"/>
      <c r="D133" s="35"/>
      <c r="E133" s="32"/>
      <c r="F133" s="24"/>
      <c r="G133" s="24"/>
      <c r="H133" s="24"/>
      <c r="I133" s="24"/>
      <c r="J133" s="25"/>
      <c r="K133" s="33"/>
      <c r="L133" s="34"/>
    </row>
    <row r="134" customFormat="false" ht="15.75" hidden="false" customHeight="false" outlineLevel="0" collapsed="false">
      <c r="A134" s="28"/>
      <c r="B134" s="64"/>
      <c r="C134" s="30"/>
      <c r="D134" s="39" t="s">
        <v>41</v>
      </c>
      <c r="E134" s="40"/>
      <c r="F134" s="41" t="n">
        <f aca="false">SUM(F128:F133)</f>
        <v>500</v>
      </c>
      <c r="G134" s="41" t="n">
        <f aca="false">SUM(G128:G133)</f>
        <v>8.8</v>
      </c>
      <c r="H134" s="41" t="n">
        <f aca="false">SUM(H128:H133)</f>
        <v>17.4</v>
      </c>
      <c r="I134" s="41" t="n">
        <f aca="false">SUM(I128:I133)</f>
        <v>73.6</v>
      </c>
      <c r="J134" s="41" t="n">
        <f aca="false">SUM(J128:J133)</f>
        <v>485.6</v>
      </c>
      <c r="K134" s="73"/>
      <c r="L134" s="43" t="n">
        <f aca="false">SUM(L128:L133)</f>
        <v>0</v>
      </c>
    </row>
    <row r="135" customFormat="false" ht="15" hidden="false" customHeight="false" outlineLevel="0" collapsed="false">
      <c r="A135" s="19" t="n">
        <f aca="false">A128</f>
        <v>2</v>
      </c>
      <c r="B135" s="63" t="n">
        <v>3</v>
      </c>
      <c r="C135" s="21" t="s">
        <v>42</v>
      </c>
      <c r="D135" s="22" t="s">
        <v>43</v>
      </c>
      <c r="E135" s="45" t="s">
        <v>136</v>
      </c>
      <c r="F135" s="46" t="n">
        <v>60</v>
      </c>
      <c r="G135" s="46" t="n">
        <v>1.6</v>
      </c>
      <c r="H135" s="46" t="n">
        <v>4.2</v>
      </c>
      <c r="I135" s="46" t="n">
        <v>5.8</v>
      </c>
      <c r="J135" s="47" t="n">
        <v>67.67</v>
      </c>
      <c r="K135" s="74" t="s">
        <v>137</v>
      </c>
      <c r="L135" s="49"/>
    </row>
    <row r="136" customFormat="false" ht="15" hidden="false" customHeight="false" outlineLevel="0" collapsed="false">
      <c r="A136" s="28"/>
      <c r="B136" s="29"/>
      <c r="C136" s="30"/>
      <c r="D136" s="31" t="s">
        <v>45</v>
      </c>
      <c r="E136" s="32" t="s">
        <v>138</v>
      </c>
      <c r="F136" s="24" t="n">
        <v>205</v>
      </c>
      <c r="G136" s="24" t="n">
        <v>2.4</v>
      </c>
      <c r="H136" s="24" t="n">
        <v>4.4</v>
      </c>
      <c r="I136" s="24" t="n">
        <v>6.4</v>
      </c>
      <c r="J136" s="25" t="n">
        <v>75.84</v>
      </c>
      <c r="K136" s="33" t="s">
        <v>139</v>
      </c>
      <c r="L136" s="34"/>
    </row>
    <row r="137" customFormat="false" ht="15" hidden="false" customHeight="false" outlineLevel="0" collapsed="false">
      <c r="A137" s="28"/>
      <c r="B137" s="29"/>
      <c r="C137" s="30"/>
      <c r="D137" s="50" t="s">
        <v>48</v>
      </c>
      <c r="E137" s="32" t="s">
        <v>140</v>
      </c>
      <c r="F137" s="24" t="n">
        <v>140</v>
      </c>
      <c r="G137" s="24" t="n">
        <v>15.3</v>
      </c>
      <c r="H137" s="24" t="n">
        <v>6.7</v>
      </c>
      <c r="I137" s="24" t="n">
        <v>5.7</v>
      </c>
      <c r="J137" s="25" t="n">
        <v>144.4</v>
      </c>
      <c r="K137" s="33" t="s">
        <v>141</v>
      </c>
      <c r="L137" s="34"/>
    </row>
    <row r="138" customFormat="false" ht="15" hidden="false" customHeight="false" outlineLevel="0" collapsed="false">
      <c r="A138" s="28"/>
      <c r="B138" s="29"/>
      <c r="C138" s="30"/>
      <c r="D138" s="51"/>
      <c r="E138" s="32" t="s">
        <v>142</v>
      </c>
      <c r="F138" s="24" t="n">
        <v>150</v>
      </c>
      <c r="G138" s="24" t="n">
        <v>2.9</v>
      </c>
      <c r="H138" s="24" t="n">
        <v>4.7</v>
      </c>
      <c r="I138" s="24" t="n">
        <v>23.5</v>
      </c>
      <c r="J138" s="25" t="n">
        <v>148</v>
      </c>
      <c r="K138" s="33" t="s">
        <v>143</v>
      </c>
      <c r="L138" s="34"/>
    </row>
    <row r="139" customFormat="false" ht="15" hidden="false" customHeight="false" outlineLevel="0" collapsed="false">
      <c r="A139" s="28"/>
      <c r="B139" s="29"/>
      <c r="C139" s="30"/>
      <c r="D139" s="31" t="s">
        <v>53</v>
      </c>
      <c r="E139" s="32" t="s">
        <v>54</v>
      </c>
      <c r="F139" s="24" t="n">
        <v>200</v>
      </c>
      <c r="G139" s="24" t="n">
        <v>0.7</v>
      </c>
      <c r="H139" s="24" t="n">
        <v>0.3</v>
      </c>
      <c r="I139" s="24" t="n">
        <v>24.4</v>
      </c>
      <c r="J139" s="25" t="n">
        <v>103.1</v>
      </c>
      <c r="K139" s="33" t="s">
        <v>55</v>
      </c>
      <c r="L139" s="34"/>
    </row>
    <row r="140" customFormat="false" ht="15" hidden="false" customHeight="false" outlineLevel="0" collapsed="false">
      <c r="A140" s="28"/>
      <c r="B140" s="29"/>
      <c r="C140" s="30"/>
      <c r="D140" s="31" t="s">
        <v>33</v>
      </c>
      <c r="E140" s="32" t="s">
        <v>36</v>
      </c>
      <c r="F140" s="24" t="n">
        <v>40</v>
      </c>
      <c r="G140" s="24" t="n">
        <v>2.9</v>
      </c>
      <c r="H140" s="24" t="n">
        <v>1.1</v>
      </c>
      <c r="I140" s="24" t="n">
        <v>18.6</v>
      </c>
      <c r="J140" s="25" t="n">
        <v>95.9</v>
      </c>
      <c r="K140" s="33" t="s">
        <v>37</v>
      </c>
      <c r="L140" s="34"/>
    </row>
    <row r="141" customFormat="false" ht="15" hidden="false" customHeight="false" outlineLevel="0" collapsed="false">
      <c r="A141" s="28"/>
      <c r="B141" s="29"/>
      <c r="C141" s="30"/>
      <c r="D141" s="31" t="s">
        <v>56</v>
      </c>
      <c r="E141" s="32" t="s">
        <v>57</v>
      </c>
      <c r="F141" s="24" t="n">
        <v>40</v>
      </c>
      <c r="G141" s="24" t="n">
        <v>3.2</v>
      </c>
      <c r="H141" s="24" t="n">
        <v>1.7</v>
      </c>
      <c r="I141" s="24" t="n">
        <v>20.4</v>
      </c>
      <c r="J141" s="25" t="n">
        <v>109.7</v>
      </c>
      <c r="K141" s="33" t="s">
        <v>37</v>
      </c>
      <c r="L141" s="34"/>
    </row>
    <row r="142" customFormat="false" ht="15" hidden="false" customHeight="false" outlineLevel="0" collapsed="false">
      <c r="A142" s="28"/>
      <c r="B142" s="29"/>
      <c r="C142" s="30"/>
      <c r="D142" s="35"/>
      <c r="E142" s="32" t="s">
        <v>90</v>
      </c>
      <c r="F142" s="24" t="n">
        <v>100</v>
      </c>
      <c r="G142" s="24" t="n">
        <v>3.7</v>
      </c>
      <c r="H142" s="24" t="n">
        <v>2.5</v>
      </c>
      <c r="I142" s="24" t="n">
        <v>4.9</v>
      </c>
      <c r="J142" s="25" t="n">
        <v>56.9</v>
      </c>
      <c r="K142" s="33" t="s">
        <v>91</v>
      </c>
      <c r="L142" s="34"/>
    </row>
    <row r="143" customFormat="false" ht="15" hidden="false" customHeight="false" outlineLevel="0" collapsed="false">
      <c r="A143" s="28"/>
      <c r="B143" s="29"/>
      <c r="C143" s="30"/>
      <c r="D143" s="35"/>
      <c r="E143" s="52"/>
      <c r="F143" s="34"/>
      <c r="G143" s="34"/>
      <c r="H143" s="34"/>
      <c r="I143" s="34"/>
      <c r="J143" s="34"/>
      <c r="K143" s="33"/>
      <c r="L143" s="34"/>
    </row>
    <row r="144" customFormat="false" ht="15" hidden="false" customHeight="false" outlineLevel="0" collapsed="false">
      <c r="A144" s="53"/>
      <c r="B144" s="54"/>
      <c r="C144" s="51"/>
      <c r="D144" s="55" t="s">
        <v>41</v>
      </c>
      <c r="E144" s="40"/>
      <c r="F144" s="41" t="n">
        <f aca="false">SUM(F135:F143)</f>
        <v>935</v>
      </c>
      <c r="G144" s="41" t="n">
        <f aca="false">SUM(G135:G143)</f>
        <v>32.7</v>
      </c>
      <c r="H144" s="41" t="n">
        <f aca="false">SUM(H135:H143)</f>
        <v>25.6</v>
      </c>
      <c r="I144" s="41" t="n">
        <f aca="false">SUM(I135:I143)</f>
        <v>109.7</v>
      </c>
      <c r="J144" s="41" t="n">
        <f aca="false">SUM(J135:J143)</f>
        <v>801.51</v>
      </c>
      <c r="K144" s="56"/>
      <c r="L144" s="41" t="n">
        <f aca="false">SUM(L135:L143)</f>
        <v>0</v>
      </c>
    </row>
    <row r="145" customFormat="false" ht="15.75" hidden="false" customHeight="true" outlineLevel="0" collapsed="false">
      <c r="A145" s="57" t="n">
        <f aca="false">A128</f>
        <v>2</v>
      </c>
      <c r="B145" s="58" t="n">
        <f aca="false">B128</f>
        <v>3</v>
      </c>
      <c r="C145" s="59" t="s">
        <v>58</v>
      </c>
      <c r="D145" s="59"/>
      <c r="E145" s="60"/>
      <c r="F145" s="61" t="n">
        <f aca="false">F134+F144</f>
        <v>1435</v>
      </c>
      <c r="G145" s="61" t="n">
        <f aca="false">G134+G144</f>
        <v>41.5</v>
      </c>
      <c r="H145" s="61" t="n">
        <f aca="false">H134+H144</f>
        <v>43</v>
      </c>
      <c r="I145" s="61" t="n">
        <f aca="false">I134+I144</f>
        <v>183.3</v>
      </c>
      <c r="J145" s="61" t="n">
        <f aca="false">J134+J144</f>
        <v>1287.11</v>
      </c>
      <c r="K145" s="62"/>
      <c r="L145" s="61" t="n">
        <f aca="false">L134+L144</f>
        <v>0</v>
      </c>
    </row>
    <row r="146" customFormat="false" ht="15" hidden="false" customHeight="false" outlineLevel="0" collapsed="false">
      <c r="A146" s="19" t="n">
        <v>2</v>
      </c>
      <c r="B146" s="20" t="n">
        <v>4</v>
      </c>
      <c r="C146" s="21" t="s">
        <v>26</v>
      </c>
      <c r="D146" s="22" t="s">
        <v>27</v>
      </c>
      <c r="E146" s="32" t="s">
        <v>144</v>
      </c>
      <c r="F146" s="24" t="n">
        <v>150</v>
      </c>
      <c r="G146" s="24" t="n">
        <v>14.5</v>
      </c>
      <c r="H146" s="24" t="n">
        <v>23.9</v>
      </c>
      <c r="I146" s="24" t="n">
        <v>2.7</v>
      </c>
      <c r="J146" s="25" t="n">
        <v>283.4</v>
      </c>
      <c r="K146" s="26" t="s">
        <v>145</v>
      </c>
      <c r="L146" s="27"/>
    </row>
    <row r="147" customFormat="false" ht="15" hidden="false" customHeight="false" outlineLevel="0" collapsed="false">
      <c r="A147" s="28"/>
      <c r="B147" s="29"/>
      <c r="C147" s="30"/>
      <c r="D147" s="31" t="s">
        <v>30</v>
      </c>
      <c r="E147" s="32" t="s">
        <v>31</v>
      </c>
      <c r="F147" s="24" t="n">
        <v>200</v>
      </c>
      <c r="G147" s="24" t="n">
        <v>2.9</v>
      </c>
      <c r="H147" s="24" t="n">
        <v>2.5</v>
      </c>
      <c r="I147" s="24" t="n">
        <v>24.8</v>
      </c>
      <c r="J147" s="25" t="n">
        <v>133.3</v>
      </c>
      <c r="K147" s="33" t="s">
        <v>32</v>
      </c>
      <c r="L147" s="34"/>
    </row>
    <row r="148" customFormat="false" ht="15" hidden="false" customHeight="false" outlineLevel="0" collapsed="false">
      <c r="A148" s="28"/>
      <c r="B148" s="29"/>
      <c r="C148" s="30"/>
      <c r="D148" s="31" t="s">
        <v>33</v>
      </c>
      <c r="E148" s="32" t="s">
        <v>34</v>
      </c>
      <c r="F148" s="24" t="n">
        <v>30</v>
      </c>
      <c r="G148" s="24" t="n">
        <v>4.5</v>
      </c>
      <c r="H148" s="24" t="n">
        <v>4.5</v>
      </c>
      <c r="I148" s="24" t="n">
        <v>7.4</v>
      </c>
      <c r="J148" s="25" t="n">
        <v>88.1</v>
      </c>
      <c r="K148" s="33" t="s">
        <v>35</v>
      </c>
      <c r="L148" s="34"/>
    </row>
    <row r="149" customFormat="false" ht="15" hidden="false" customHeight="false" outlineLevel="0" collapsed="false">
      <c r="A149" s="28"/>
      <c r="B149" s="29"/>
      <c r="C149" s="30"/>
      <c r="D149" s="31" t="s">
        <v>33</v>
      </c>
      <c r="E149" s="32" t="s">
        <v>36</v>
      </c>
      <c r="F149" s="24" t="n">
        <v>25</v>
      </c>
      <c r="G149" s="24" t="n">
        <v>2</v>
      </c>
      <c r="H149" s="24" t="n">
        <v>1.2</v>
      </c>
      <c r="I149" s="24" t="n">
        <v>13</v>
      </c>
      <c r="J149" s="25" t="n">
        <v>70.4</v>
      </c>
      <c r="K149" s="33" t="s">
        <v>37</v>
      </c>
      <c r="L149" s="34"/>
    </row>
    <row r="150" customFormat="false" ht="15" hidden="false" customHeight="false" outlineLevel="0" collapsed="false">
      <c r="A150" s="28"/>
      <c r="B150" s="29"/>
      <c r="C150" s="30"/>
      <c r="D150" s="31" t="s">
        <v>146</v>
      </c>
      <c r="E150" s="32" t="s">
        <v>65</v>
      </c>
      <c r="F150" s="24" t="n">
        <v>100</v>
      </c>
      <c r="G150" s="24" t="n">
        <v>0.5</v>
      </c>
      <c r="H150" s="24" t="n">
        <v>0.1</v>
      </c>
      <c r="I150" s="24" t="n">
        <v>5.1</v>
      </c>
      <c r="J150" s="25" t="n">
        <v>23.4</v>
      </c>
      <c r="K150" s="33" t="s">
        <v>37</v>
      </c>
      <c r="L150" s="34"/>
    </row>
    <row r="151" customFormat="false" ht="15" hidden="false" customHeight="false" outlineLevel="0" collapsed="false">
      <c r="A151" s="28"/>
      <c r="B151" s="29"/>
      <c r="C151" s="30"/>
      <c r="D151" s="35"/>
      <c r="E151" s="32"/>
      <c r="F151" s="24"/>
      <c r="G151" s="24"/>
      <c r="H151" s="24"/>
      <c r="I151" s="24"/>
      <c r="J151" s="25"/>
      <c r="K151" s="33"/>
      <c r="L151" s="34"/>
    </row>
    <row r="152" customFormat="false" ht="15.75" hidden="false" customHeight="false" outlineLevel="0" collapsed="false">
      <c r="A152" s="70"/>
      <c r="B152" s="29"/>
      <c r="C152" s="30"/>
      <c r="D152" s="39" t="s">
        <v>41</v>
      </c>
      <c r="E152" s="40"/>
      <c r="F152" s="41" t="n">
        <f aca="false">SUM(F146:F151)</f>
        <v>505</v>
      </c>
      <c r="G152" s="41" t="n">
        <f aca="false">SUM(G146:G151)</f>
        <v>24.4</v>
      </c>
      <c r="H152" s="41" t="n">
        <f aca="false">SUM(H146:H151)</f>
        <v>32.2</v>
      </c>
      <c r="I152" s="41" t="n">
        <f aca="false">SUM(I146:I151)</f>
        <v>53</v>
      </c>
      <c r="J152" s="41" t="n">
        <f aca="false">SUM(J146:J151)</f>
        <v>598.6</v>
      </c>
      <c r="K152" s="73"/>
      <c r="L152" s="43" t="n">
        <f aca="false">SUM(L146:L151)</f>
        <v>0</v>
      </c>
    </row>
    <row r="153" customFormat="false" ht="15" hidden="false" customHeight="false" outlineLevel="0" collapsed="false">
      <c r="A153" s="28" t="n">
        <f aca="false">A146</f>
        <v>2</v>
      </c>
      <c r="B153" s="44" t="n">
        <v>4</v>
      </c>
      <c r="C153" s="21" t="s">
        <v>42</v>
      </c>
      <c r="D153" s="22" t="s">
        <v>43</v>
      </c>
      <c r="E153" s="45" t="s">
        <v>147</v>
      </c>
      <c r="F153" s="46" t="n">
        <v>60</v>
      </c>
      <c r="G153" s="46" t="n">
        <v>2.3</v>
      </c>
      <c r="H153" s="46" t="n">
        <v>4.9</v>
      </c>
      <c r="I153" s="46" t="n">
        <v>4.5</v>
      </c>
      <c r="J153" s="47" t="n">
        <v>70.9</v>
      </c>
      <c r="K153" s="74" t="s">
        <v>98</v>
      </c>
      <c r="L153" s="49"/>
    </row>
    <row r="154" customFormat="false" ht="15" hidden="false" customHeight="false" outlineLevel="0" collapsed="false">
      <c r="A154" s="28"/>
      <c r="B154" s="29"/>
      <c r="C154" s="30"/>
      <c r="D154" s="31" t="s">
        <v>45</v>
      </c>
      <c r="E154" s="32" t="s">
        <v>148</v>
      </c>
      <c r="F154" s="24" t="n">
        <v>225</v>
      </c>
      <c r="G154" s="24" t="n">
        <v>5.1</v>
      </c>
      <c r="H154" s="24" t="n">
        <v>3.6</v>
      </c>
      <c r="I154" s="24" t="n">
        <v>14.9</v>
      </c>
      <c r="J154" s="25" t="n">
        <v>112.4</v>
      </c>
      <c r="K154" s="33" t="s">
        <v>149</v>
      </c>
      <c r="L154" s="34"/>
    </row>
    <row r="155" customFormat="false" ht="15" hidden="false" customHeight="false" outlineLevel="0" collapsed="false">
      <c r="A155" s="28"/>
      <c r="B155" s="29"/>
      <c r="C155" s="30"/>
      <c r="D155" s="50" t="s">
        <v>48</v>
      </c>
      <c r="E155" s="32" t="s">
        <v>150</v>
      </c>
      <c r="F155" s="24" t="n">
        <v>90</v>
      </c>
      <c r="G155" s="24" t="n">
        <v>14.1</v>
      </c>
      <c r="H155" s="24" t="n">
        <v>20.3</v>
      </c>
      <c r="I155" s="24" t="n">
        <v>11.9</v>
      </c>
      <c r="J155" s="25" t="n">
        <v>286.3</v>
      </c>
      <c r="K155" s="33" t="s">
        <v>151</v>
      </c>
      <c r="L155" s="34"/>
    </row>
    <row r="156" customFormat="false" ht="15" hidden="false" customHeight="false" outlineLevel="0" collapsed="false">
      <c r="A156" s="28"/>
      <c r="B156" s="29"/>
      <c r="C156" s="30"/>
      <c r="D156" s="51"/>
      <c r="E156" s="32" t="s">
        <v>152</v>
      </c>
      <c r="F156" s="24" t="n">
        <v>150</v>
      </c>
      <c r="G156" s="24" t="n">
        <v>3.6</v>
      </c>
      <c r="H156" s="24" t="n">
        <v>4.6</v>
      </c>
      <c r="I156" s="24" t="n">
        <v>37.7</v>
      </c>
      <c r="J156" s="25" t="n">
        <v>206.6</v>
      </c>
      <c r="K156" s="33" t="s">
        <v>87</v>
      </c>
      <c r="L156" s="34"/>
    </row>
    <row r="157" customFormat="false" ht="15" hidden="false" customHeight="false" outlineLevel="0" collapsed="false">
      <c r="A157" s="28"/>
      <c r="B157" s="29"/>
      <c r="C157" s="30"/>
      <c r="D157" s="31" t="s">
        <v>53</v>
      </c>
      <c r="E157" s="32" t="s">
        <v>105</v>
      </c>
      <c r="F157" s="24" t="n">
        <v>200</v>
      </c>
      <c r="G157" s="24" t="n">
        <v>1</v>
      </c>
      <c r="H157" s="24" t="n">
        <v>0.2</v>
      </c>
      <c r="I157" s="24" t="n">
        <v>18</v>
      </c>
      <c r="J157" s="25" t="n">
        <v>77.8</v>
      </c>
      <c r="K157" s="33" t="s">
        <v>73</v>
      </c>
      <c r="L157" s="34"/>
    </row>
    <row r="158" customFormat="false" ht="15" hidden="false" customHeight="false" outlineLevel="0" collapsed="false">
      <c r="A158" s="28"/>
      <c r="B158" s="29"/>
      <c r="C158" s="30"/>
      <c r="D158" s="31" t="s">
        <v>33</v>
      </c>
      <c r="E158" s="32" t="s">
        <v>36</v>
      </c>
      <c r="F158" s="24" t="n">
        <v>40</v>
      </c>
      <c r="G158" s="24" t="n">
        <v>2.9</v>
      </c>
      <c r="H158" s="24" t="n">
        <v>1.1</v>
      </c>
      <c r="I158" s="24" t="n">
        <v>18.6</v>
      </c>
      <c r="J158" s="25" t="n">
        <v>95.9</v>
      </c>
      <c r="K158" s="33" t="s">
        <v>37</v>
      </c>
      <c r="L158" s="34"/>
    </row>
    <row r="159" customFormat="false" ht="15" hidden="false" customHeight="false" outlineLevel="0" collapsed="false">
      <c r="A159" s="28"/>
      <c r="B159" s="29"/>
      <c r="C159" s="30"/>
      <c r="D159" s="31" t="s">
        <v>56</v>
      </c>
      <c r="E159" s="32" t="s">
        <v>57</v>
      </c>
      <c r="F159" s="24" t="n">
        <v>40</v>
      </c>
      <c r="G159" s="24" t="n">
        <v>3.2</v>
      </c>
      <c r="H159" s="24" t="n">
        <v>1.7</v>
      </c>
      <c r="I159" s="24" t="n">
        <v>20.4</v>
      </c>
      <c r="J159" s="25" t="n">
        <v>109.7</v>
      </c>
      <c r="K159" s="33" t="s">
        <v>37</v>
      </c>
      <c r="L159" s="34"/>
    </row>
    <row r="160" customFormat="false" ht="15" hidden="false" customHeight="false" outlineLevel="0" collapsed="false">
      <c r="A160" s="28"/>
      <c r="B160" s="29"/>
      <c r="C160" s="30"/>
      <c r="D160" s="35"/>
      <c r="E160" s="52"/>
      <c r="F160" s="34"/>
      <c r="G160" s="34"/>
      <c r="H160" s="34"/>
      <c r="I160" s="34"/>
      <c r="J160" s="34"/>
      <c r="K160" s="33"/>
      <c r="L160" s="34"/>
    </row>
    <row r="161" customFormat="false" ht="15" hidden="false" customHeight="false" outlineLevel="0" collapsed="false">
      <c r="A161" s="53"/>
      <c r="B161" s="54"/>
      <c r="C161" s="51"/>
      <c r="D161" s="55" t="s">
        <v>41</v>
      </c>
      <c r="E161" s="40"/>
      <c r="F161" s="41" t="n">
        <f aca="false">SUM(F153:F160)</f>
        <v>805</v>
      </c>
      <c r="G161" s="41" t="n">
        <f aca="false">SUM(G153:G160)</f>
        <v>32.2</v>
      </c>
      <c r="H161" s="41" t="n">
        <f aca="false">SUM(H153:H160)</f>
        <v>36.4</v>
      </c>
      <c r="I161" s="41" t="n">
        <f aca="false">SUM(I153:I160)</f>
        <v>126</v>
      </c>
      <c r="J161" s="41" t="n">
        <f aca="false">SUM(J153:J160)</f>
        <v>959.6</v>
      </c>
      <c r="K161" s="56"/>
      <c r="L161" s="41" t="n">
        <f aca="false">SUM(L153:L160)</f>
        <v>0</v>
      </c>
    </row>
    <row r="162" customFormat="false" ht="15.75" hidden="false" customHeight="true" outlineLevel="0" collapsed="false">
      <c r="A162" s="57" t="n">
        <f aca="false">A146</f>
        <v>2</v>
      </c>
      <c r="B162" s="58" t="n">
        <f aca="false">B146</f>
        <v>4</v>
      </c>
      <c r="C162" s="59" t="s">
        <v>58</v>
      </c>
      <c r="D162" s="59"/>
      <c r="E162" s="60"/>
      <c r="F162" s="61" t="n">
        <f aca="false">F152+F161</f>
        <v>1310</v>
      </c>
      <c r="G162" s="61" t="n">
        <f aca="false">G152+G161</f>
        <v>56.6</v>
      </c>
      <c r="H162" s="61" t="n">
        <f aca="false">H152+H161</f>
        <v>68.6</v>
      </c>
      <c r="I162" s="61" t="n">
        <f aca="false">I152+I161</f>
        <v>179</v>
      </c>
      <c r="J162" s="61" t="n">
        <f aca="false">J152+J161</f>
        <v>1558.2</v>
      </c>
      <c r="K162" s="62"/>
      <c r="L162" s="61" t="n">
        <f aca="false">L152+L161</f>
        <v>0</v>
      </c>
    </row>
    <row r="163" customFormat="false" ht="15" hidden="false" customHeight="false" outlineLevel="0" collapsed="false">
      <c r="A163" s="19" t="n">
        <v>2</v>
      </c>
      <c r="B163" s="20" t="n">
        <v>5</v>
      </c>
      <c r="C163" s="21" t="s">
        <v>26</v>
      </c>
      <c r="D163" s="22" t="s">
        <v>27</v>
      </c>
      <c r="E163" s="32" t="s">
        <v>153</v>
      </c>
      <c r="F163" s="24" t="n">
        <v>150</v>
      </c>
      <c r="G163" s="24" t="n">
        <v>4.7</v>
      </c>
      <c r="H163" s="24" t="n">
        <v>7.5</v>
      </c>
      <c r="I163" s="24" t="n">
        <v>20.1</v>
      </c>
      <c r="J163" s="25" t="n">
        <v>166.5</v>
      </c>
      <c r="K163" s="26" t="s">
        <v>154</v>
      </c>
      <c r="L163" s="27"/>
    </row>
    <row r="164" customFormat="false" ht="15" hidden="false" customHeight="false" outlineLevel="0" collapsed="false">
      <c r="A164" s="28"/>
      <c r="B164" s="29"/>
      <c r="C164" s="30"/>
      <c r="D164" s="31" t="s">
        <v>30</v>
      </c>
      <c r="E164" s="32" t="s">
        <v>75</v>
      </c>
      <c r="F164" s="24" t="n">
        <v>200</v>
      </c>
      <c r="G164" s="24" t="n">
        <v>1.5</v>
      </c>
      <c r="H164" s="24" t="n">
        <v>1.3</v>
      </c>
      <c r="I164" s="24" t="n">
        <v>22.4</v>
      </c>
      <c r="J164" s="25" t="n">
        <v>107.3</v>
      </c>
      <c r="K164" s="33" t="s">
        <v>76</v>
      </c>
      <c r="L164" s="34"/>
    </row>
    <row r="165" customFormat="false" ht="15" hidden="false" customHeight="false" outlineLevel="0" collapsed="false">
      <c r="A165" s="28"/>
      <c r="B165" s="29"/>
      <c r="C165" s="30"/>
      <c r="D165" s="77" t="s">
        <v>33</v>
      </c>
      <c r="E165" s="32" t="s">
        <v>63</v>
      </c>
      <c r="F165" s="24" t="n">
        <v>35</v>
      </c>
      <c r="G165" s="24" t="n">
        <v>1.2</v>
      </c>
      <c r="H165" s="24" t="n">
        <v>4.3</v>
      </c>
      <c r="I165" s="24" t="n">
        <v>22</v>
      </c>
      <c r="J165" s="25" t="n">
        <v>131.5</v>
      </c>
      <c r="K165" s="33" t="s">
        <v>64</v>
      </c>
      <c r="L165" s="34"/>
    </row>
    <row r="166" customFormat="false" ht="15" hidden="false" customHeight="false" outlineLevel="0" collapsed="false">
      <c r="A166" s="28"/>
      <c r="B166" s="29"/>
      <c r="C166" s="30"/>
      <c r="D166" s="31" t="s">
        <v>33</v>
      </c>
      <c r="E166" s="32" t="s">
        <v>36</v>
      </c>
      <c r="F166" s="24" t="n">
        <v>25</v>
      </c>
      <c r="G166" s="24" t="n">
        <v>2</v>
      </c>
      <c r="H166" s="24" t="n">
        <v>1.2</v>
      </c>
      <c r="I166" s="24" t="n">
        <v>13</v>
      </c>
      <c r="J166" s="25" t="n">
        <v>70.4</v>
      </c>
      <c r="K166" s="33" t="s">
        <v>37</v>
      </c>
      <c r="L166" s="34"/>
    </row>
    <row r="167" customFormat="false" ht="15" hidden="false" customHeight="false" outlineLevel="0" collapsed="false">
      <c r="A167" s="28"/>
      <c r="B167" s="29"/>
      <c r="C167" s="30"/>
      <c r="D167" s="31" t="s">
        <v>38</v>
      </c>
      <c r="E167" s="32" t="s">
        <v>79</v>
      </c>
      <c r="F167" s="24" t="n">
        <v>100</v>
      </c>
      <c r="G167" s="24" t="n">
        <v>0.4</v>
      </c>
      <c r="H167" s="24" t="n">
        <v>0.3</v>
      </c>
      <c r="I167" s="24" t="n">
        <v>10.3</v>
      </c>
      <c r="J167" s="25" t="n">
        <v>45.5</v>
      </c>
      <c r="K167" s="33" t="s">
        <v>37</v>
      </c>
      <c r="L167" s="34"/>
    </row>
    <row r="168" customFormat="false" ht="15" hidden="false" customHeight="false" outlineLevel="0" collapsed="false">
      <c r="A168" s="28"/>
      <c r="B168" s="29"/>
      <c r="C168" s="30"/>
      <c r="D168" s="35"/>
      <c r="E168" s="32"/>
      <c r="F168" s="24"/>
      <c r="G168" s="24"/>
      <c r="H168" s="24"/>
      <c r="I168" s="24"/>
      <c r="J168" s="25"/>
      <c r="K168" s="33"/>
      <c r="L168" s="34"/>
    </row>
    <row r="169" customFormat="false" ht="15.75" hidden="false" customHeight="true" outlineLevel="0" collapsed="false">
      <c r="A169" s="28"/>
      <c r="B169" s="64"/>
      <c r="C169" s="30"/>
      <c r="D169" s="78" t="s">
        <v>41</v>
      </c>
      <c r="E169" s="40"/>
      <c r="F169" s="41" t="n">
        <f aca="false">SUM(F163:F168)</f>
        <v>510</v>
      </c>
      <c r="G169" s="41" t="n">
        <f aca="false">SUM(G163:G168)</f>
        <v>9.8</v>
      </c>
      <c r="H169" s="41" t="n">
        <f aca="false">SUM(H163:H168)</f>
        <v>14.6</v>
      </c>
      <c r="I169" s="41" t="n">
        <f aca="false">SUM(I163:I168)</f>
        <v>87.8</v>
      </c>
      <c r="J169" s="41" t="n">
        <f aca="false">SUM(J163:J168)</f>
        <v>521.2</v>
      </c>
      <c r="K169" s="42"/>
      <c r="L169" s="65" t="n">
        <f aca="false">SUM(L163:L168)</f>
        <v>0</v>
      </c>
    </row>
    <row r="170" customFormat="false" ht="15" hidden="false" customHeight="false" outlineLevel="0" collapsed="false">
      <c r="A170" s="19" t="n">
        <f aca="false">A163</f>
        <v>2</v>
      </c>
      <c r="B170" s="63" t="n">
        <v>5</v>
      </c>
      <c r="C170" s="21" t="s">
        <v>42</v>
      </c>
      <c r="D170" s="51" t="s">
        <v>43</v>
      </c>
      <c r="E170" s="45" t="s">
        <v>155</v>
      </c>
      <c r="F170" s="46" t="n">
        <v>60</v>
      </c>
      <c r="G170" s="46" t="n">
        <v>0.7</v>
      </c>
      <c r="H170" s="46" t="n">
        <v>3.1</v>
      </c>
      <c r="I170" s="46" t="n">
        <v>5.7</v>
      </c>
      <c r="J170" s="47" t="n">
        <v>53.8</v>
      </c>
      <c r="K170" s="48" t="s">
        <v>156</v>
      </c>
      <c r="L170" s="66"/>
    </row>
    <row r="171" customFormat="false" ht="15" hidden="false" customHeight="false" outlineLevel="0" collapsed="false">
      <c r="A171" s="28"/>
      <c r="B171" s="29"/>
      <c r="C171" s="30"/>
      <c r="D171" s="31" t="s">
        <v>45</v>
      </c>
      <c r="E171" s="32" t="s">
        <v>157</v>
      </c>
      <c r="F171" s="24" t="n">
        <v>215</v>
      </c>
      <c r="G171" s="24" t="n">
        <v>3</v>
      </c>
      <c r="H171" s="24" t="n">
        <v>2.2</v>
      </c>
      <c r="I171" s="24" t="n">
        <v>15.7</v>
      </c>
      <c r="J171" s="25" t="n">
        <v>94.7</v>
      </c>
      <c r="K171" s="33" t="s">
        <v>158</v>
      </c>
      <c r="L171" s="34"/>
    </row>
    <row r="172" customFormat="false" ht="15" hidden="false" customHeight="false" outlineLevel="0" collapsed="false">
      <c r="A172" s="28"/>
      <c r="B172" s="29"/>
      <c r="C172" s="30"/>
      <c r="D172" s="31" t="s">
        <v>48</v>
      </c>
      <c r="E172" s="32" t="s">
        <v>159</v>
      </c>
      <c r="F172" s="24" t="n">
        <v>250</v>
      </c>
      <c r="G172" s="24" t="n">
        <v>24.2</v>
      </c>
      <c r="H172" s="24" t="n">
        <v>23.8</v>
      </c>
      <c r="I172" s="24" t="n">
        <v>53.5</v>
      </c>
      <c r="J172" s="25" t="n">
        <v>524.7</v>
      </c>
      <c r="K172" s="33" t="s">
        <v>160</v>
      </c>
      <c r="L172" s="34"/>
    </row>
    <row r="173" customFormat="false" ht="15" hidden="false" customHeight="false" outlineLevel="0" collapsed="false">
      <c r="A173" s="28"/>
      <c r="B173" s="29"/>
      <c r="C173" s="30"/>
      <c r="D173" s="31" t="s">
        <v>53</v>
      </c>
      <c r="E173" s="32" t="s">
        <v>161</v>
      </c>
      <c r="F173" s="24" t="n">
        <v>200</v>
      </c>
      <c r="G173" s="24" t="n">
        <v>0.6</v>
      </c>
      <c r="H173" s="24" t="n">
        <v>0.1</v>
      </c>
      <c r="I173" s="24" t="n">
        <v>31.7</v>
      </c>
      <c r="J173" s="25" t="n">
        <v>130.1</v>
      </c>
      <c r="K173" s="33" t="s">
        <v>162</v>
      </c>
      <c r="L173" s="34"/>
    </row>
    <row r="174" customFormat="false" ht="15" hidden="false" customHeight="false" outlineLevel="0" collapsed="false">
      <c r="A174" s="28"/>
      <c r="B174" s="29"/>
      <c r="C174" s="30"/>
      <c r="D174" s="31" t="s">
        <v>33</v>
      </c>
      <c r="E174" s="32" t="s">
        <v>36</v>
      </c>
      <c r="F174" s="24" t="n">
        <v>40</v>
      </c>
      <c r="G174" s="24" t="n">
        <v>2.9</v>
      </c>
      <c r="H174" s="24" t="n">
        <v>1.1</v>
      </c>
      <c r="I174" s="24" t="n">
        <v>18.6</v>
      </c>
      <c r="J174" s="25" t="n">
        <v>95.9</v>
      </c>
      <c r="K174" s="33" t="s">
        <v>37</v>
      </c>
      <c r="L174" s="34"/>
    </row>
    <row r="175" customFormat="false" ht="15" hidden="false" customHeight="false" outlineLevel="0" collapsed="false">
      <c r="A175" s="28"/>
      <c r="B175" s="29"/>
      <c r="C175" s="30"/>
      <c r="D175" s="31" t="s">
        <v>56</v>
      </c>
      <c r="E175" s="32" t="s">
        <v>57</v>
      </c>
      <c r="F175" s="24" t="n">
        <v>40</v>
      </c>
      <c r="G175" s="24" t="n">
        <v>3.2</v>
      </c>
      <c r="H175" s="24" t="n">
        <v>1.7</v>
      </c>
      <c r="I175" s="24" t="n">
        <v>20.4</v>
      </c>
      <c r="J175" s="25" t="n">
        <v>109.7</v>
      </c>
      <c r="K175" s="33" t="s">
        <v>37</v>
      </c>
      <c r="L175" s="34"/>
    </row>
    <row r="176" customFormat="false" ht="15" hidden="false" customHeight="false" outlineLevel="0" collapsed="false">
      <c r="A176" s="28"/>
      <c r="B176" s="29"/>
      <c r="C176" s="30"/>
      <c r="D176" s="35"/>
      <c r="E176" s="52"/>
      <c r="F176" s="34"/>
      <c r="G176" s="34"/>
      <c r="H176" s="34"/>
      <c r="I176" s="34"/>
      <c r="J176" s="34"/>
      <c r="K176" s="33"/>
      <c r="L176" s="34"/>
    </row>
    <row r="177" customFormat="false" ht="15" hidden="false" customHeight="false" outlineLevel="0" collapsed="false">
      <c r="A177" s="53"/>
      <c r="B177" s="54"/>
      <c r="C177" s="51"/>
      <c r="D177" s="55" t="s">
        <v>41</v>
      </c>
      <c r="E177" s="40"/>
      <c r="F177" s="41" t="n">
        <f aca="false">SUM(F170:F176)</f>
        <v>805</v>
      </c>
      <c r="G177" s="41" t="n">
        <f aca="false">SUM(G170:G176)</f>
        <v>34.6</v>
      </c>
      <c r="H177" s="41" t="n">
        <f aca="false">SUM(H170:H176)</f>
        <v>32</v>
      </c>
      <c r="I177" s="41" t="n">
        <f aca="false">SUM(I170:I176)</f>
        <v>145.6</v>
      </c>
      <c r="J177" s="41" t="n">
        <f aca="false">SUM(J170:J176)</f>
        <v>1008.9</v>
      </c>
      <c r="K177" s="56"/>
      <c r="L177" s="41" t="n">
        <f aca="false">SUM(L170:L176)</f>
        <v>0</v>
      </c>
    </row>
    <row r="178" customFormat="false" ht="15.75" hidden="false" customHeight="true" outlineLevel="0" collapsed="false">
      <c r="A178" s="57" t="n">
        <f aca="false">A163</f>
        <v>2</v>
      </c>
      <c r="B178" s="58" t="n">
        <f aca="false">B163</f>
        <v>5</v>
      </c>
      <c r="C178" s="59" t="s">
        <v>58</v>
      </c>
      <c r="D178" s="59"/>
      <c r="E178" s="60"/>
      <c r="F178" s="61" t="n">
        <f aca="false">F169+F177</f>
        <v>1315</v>
      </c>
      <c r="G178" s="61" t="n">
        <f aca="false">G169+G177</f>
        <v>44.4</v>
      </c>
      <c r="H178" s="61" t="n">
        <f aca="false">H169+H177</f>
        <v>46.6</v>
      </c>
      <c r="I178" s="61" t="n">
        <f aca="false">I169+I177</f>
        <v>233.4</v>
      </c>
      <c r="J178" s="61" t="n">
        <f aca="false">J169+J177</f>
        <v>1530.1</v>
      </c>
      <c r="K178" s="62"/>
      <c r="L178" s="61" t="n">
        <f aca="false">L169+L177</f>
        <v>0</v>
      </c>
    </row>
    <row r="179" customFormat="false" ht="13.5" hidden="false" customHeight="true" outlineLevel="0" collapsed="false">
      <c r="A179" s="79"/>
      <c r="B179" s="80"/>
      <c r="C179" s="81" t="s">
        <v>163</v>
      </c>
      <c r="D179" s="81"/>
      <c r="E179" s="81"/>
      <c r="F179" s="82" t="n">
        <f aca="false">(F23+F39+F57+F74+F93+F110+F127+F145+F162+F178)/(IF(F23=0,0,1)+IF(F39=0,0,1)+IF(F57=0,0,1)+IF(F74=0,0,1)+IF(F93=0,0,1)+IF(F110=0,0,1)+IF(F127=0,0,1)+IF(F145=0,0,1)+IF(F162=0,0,1)+IF(F178=0,0,1))</f>
        <v>1367.1</v>
      </c>
      <c r="G179" s="82" t="n">
        <f aca="false">(G23+G39+G57+G74+G93+G110+G127+G145+G162+G178)/(IF(G23=0,0,1)+IF(G39=0,0,1)+IF(G57=0,0,1)+IF(G74=0,0,1)+IF(G93=0,0,1)+IF(G110=0,0,1)+IF(G127=0,0,1)+IF(G145=0,0,1)+IF(G162=0,0,1)+IF(G178=0,0,1))</f>
        <v>49.57</v>
      </c>
      <c r="H179" s="82" t="n">
        <f aca="false">(H23+H39+H57+H74+H93+H110+H127+H145+H162+H178)/(IF(H23=0,0,1)+IF(H39=0,0,1)+IF(H57=0,0,1)+IF(H74=0,0,1)+IF(H93=0,0,1)+IF(H110=0,0,1)+IF(H127=0,0,1)+IF(H145=0,0,1)+IF(H162=0,0,1)+IF(H178=0,0,1))</f>
        <v>50.56</v>
      </c>
      <c r="I179" s="82" t="n">
        <f aca="false">(I23+I39+I57+I74+I93+I110+I127+I145+I162+I178)/(IF(I23=0,0,1)+IF(I39=0,0,1)+IF(I57=0,0,1)+IF(I74=0,0,1)+IF(I93=0,0,1)+IF(I110=0,0,1)+IF(I127=0,0,1)+IF(I145=0,0,1)+IF(I162=0,0,1)+IF(I178=0,0,1))</f>
        <v>197.92</v>
      </c>
      <c r="J179" s="82" t="n">
        <f aca="false">(J23+J39+J57+J74+J93+J110+J127+J145+J162+J178)/(IF(J23=0,0,1)+IF(J39=0,0,1)+IF(J57=0,0,1)+IF(J74=0,0,1)+IF(J93=0,0,1)+IF(J110=0,0,1)+IF(J127=0,0,1)+IF(J145=0,0,1)+IF(J162=0,0,1)+IF(J178=0,0,1))</f>
        <v>1458.279</v>
      </c>
      <c r="K179" s="83"/>
      <c r="L179" s="82" t="e">
        <f aca="false">(L23+L39+L57+L74+L93+L110+L127+L145+L162+L178)/(IF(L23=0,0,1)+IF(L39=0,0,1)+IF(L57=0,0,1)+IF(L74=0,0,1)+IF(L93=0,0,1)+IF(L110=0,0,1)+IF(L127=0,0,1)+IF(L145=0,0,1)+IF(L162=0,0,1)+IF(L178=0,0,1))</f>
        <v>#DIV/0!</v>
      </c>
    </row>
  </sheetData>
  <mergeCells count="14">
    <mergeCell ref="C1:E1"/>
    <mergeCell ref="H1:K1"/>
    <mergeCell ref="H2:K2"/>
    <mergeCell ref="C23:D23"/>
    <mergeCell ref="C39:D39"/>
    <mergeCell ref="C57:D57"/>
    <mergeCell ref="C74:D74"/>
    <mergeCell ref="C93:D93"/>
    <mergeCell ref="C110:D110"/>
    <mergeCell ref="C127:D127"/>
    <mergeCell ref="C145:D145"/>
    <mergeCell ref="C162:D162"/>
    <mergeCell ref="C178:D178"/>
    <mergeCell ref="C179:E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Teacher</cp:lastModifiedBy>
  <dcterms:modified xsi:type="dcterms:W3CDTF">2025-04-11T06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